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2">
  <si>
    <t xml:space="preserve">County of Henrico, Virginia  June 12, 2007 Dual Primary UnOfficial Election Results      </t>
  </si>
  <si>
    <t xml:space="preserve">Democrat,Member Senate of Virginia 9th District   </t>
  </si>
  <si>
    <t xml:space="preserve">Democrat, Member House of Delegates 74th District</t>
  </si>
  <si>
    <t xml:space="preserve">Republican, Member Senate of Virginia 12th District</t>
  </si>
  <si>
    <t xml:space="preserve">Republican, Member House of Delegates 72nd District</t>
  </si>
  <si>
    <t xml:space="preserve">Brookland</t>
  </si>
  <si>
    <t xml:space="preserve">Total No. Reg. Voters on 05-10-2007</t>
  </si>
  <si>
    <t xml:space="preserve">Percent Voting at Polls</t>
  </si>
  <si>
    <t xml:space="preserve">Total Ballots Cast</t>
  </si>
  <si>
    <t xml:space="preserve">A. Donald McEachin</t>
  </si>
  <si>
    <t xml:space="preserve">Benjamin J. Lambert III</t>
  </si>
  <si>
    <t xml:space="preserve">Joe D. Morrissey</t>
  </si>
  <si>
    <t xml:space="preserve">Shirley McCall Goodall</t>
  </si>
  <si>
    <t xml:space="preserve">David M. Lambert</t>
  </si>
  <si>
    <t xml:space="preserve">J. M. "Jackie" Jackson</t>
  </si>
  <si>
    <t xml:space="preserve">Floyd H. Miles Sr.</t>
  </si>
  <si>
    <t xml:space="preserve">Walter  A.  Stosch</t>
  </si>
  <si>
    <t xml:space="preserve">Joseph E. Blackburn Jr.</t>
  </si>
  <si>
    <t xml:space="preserve">Jimmie P. Massie III</t>
  </si>
  <si>
    <t xml:space="preserve">P. S. "Bill"  Subramaniam</t>
  </si>
  <si>
    <t xml:space="preserve">J. C. "Jimmy" Wheat III</t>
  </si>
  <si>
    <t xml:space="preserve">101 Coalpit</t>
  </si>
  <si>
    <t xml:space="preserve">102 Dumbarton</t>
  </si>
  <si>
    <t xml:space="preserve">103 Glen Allen</t>
  </si>
  <si>
    <t xml:space="preserve">104 Glenside</t>
  </si>
  <si>
    <t xml:space="preserve">105 Greendale</t>
  </si>
  <si>
    <t xml:space="preserve">106 Hermitage</t>
  </si>
  <si>
    <t xml:space="preserve">107 Hilliard</t>
  </si>
  <si>
    <t xml:space="preserve">108 Hunton</t>
  </si>
  <si>
    <t xml:space="preserve">109 Johnson</t>
  </si>
  <si>
    <t xml:space="preserve">110 Lakeside</t>
  </si>
  <si>
    <t xml:space="preserve">111 Longan</t>
  </si>
  <si>
    <t xml:space="preserve">112 Maude Trevvett</t>
  </si>
  <si>
    <t xml:space="preserve">113 Staples Mill</t>
  </si>
  <si>
    <t xml:space="preserve">114 Summit Court</t>
  </si>
  <si>
    <t xml:space="preserve">115 Westwood</t>
  </si>
  <si>
    <t xml:space="preserve">116 Hungary Creek</t>
  </si>
  <si>
    <r>
      <rPr>
        <b val="true"/>
        <sz val="9"/>
        <rFont val="Tahoma"/>
        <family val="2"/>
      </rPr>
      <t xml:space="preserve">Brookland </t>
    </r>
    <r>
      <rPr>
        <b val="true"/>
        <sz val="10"/>
        <rFont val="Tahoma"/>
        <family val="2"/>
      </rPr>
      <t xml:space="preserve">Totals</t>
    </r>
  </si>
  <si>
    <r>
      <rPr>
        <b val="true"/>
        <sz val="10"/>
        <color rgb="FFFF0000"/>
        <rFont val="Tahoma"/>
        <family val="2"/>
      </rPr>
      <t xml:space="preserve"> County of Henrico, Virginia  June 12, 2007 Dual Primary UnOfficial Election Results  </t>
    </r>
    <r>
      <rPr>
        <b val="true"/>
        <sz val="8"/>
        <color rgb="FFFF0000"/>
        <rFont val="Tahoma"/>
        <family val="2"/>
      </rPr>
      <t xml:space="preserve">                 </t>
    </r>
  </si>
  <si>
    <t xml:space="preserve">Fairfield</t>
  </si>
  <si>
    <t xml:space="preserve">201 Adams</t>
  </si>
  <si>
    <t xml:space="preserve">202 Azalea</t>
  </si>
  <si>
    <t xml:space="preserve">203 Belmont</t>
  </si>
  <si>
    <t xml:space="preserve">204 Brookland</t>
  </si>
  <si>
    <t xml:space="preserve">205 Canterbury</t>
  </si>
  <si>
    <t xml:space="preserve">206 Central Gardens</t>
  </si>
  <si>
    <t xml:space="preserve">207 Chamberlayne</t>
  </si>
  <si>
    <t xml:space="preserve">208 Fairfield</t>
  </si>
  <si>
    <t xml:space="preserve">209 Glen Lea</t>
  </si>
  <si>
    <t xml:space="preserve">210 Greenwood</t>
  </si>
  <si>
    <t xml:space="preserve">211 Highland Gardens</t>
  </si>
  <si>
    <t xml:space="preserve">212 Hollybrook</t>
  </si>
  <si>
    <t xml:space="preserve">213 Hungary</t>
  </si>
  <si>
    <t xml:space="preserve">214 Longdale</t>
  </si>
  <si>
    <t xml:space="preserve">215 Maplewood</t>
  </si>
  <si>
    <t xml:space="preserve">216 Moody</t>
  </si>
  <si>
    <t xml:space="preserve">217 Mountain</t>
  </si>
  <si>
    <t xml:space="preserve">218 Oakview</t>
  </si>
  <si>
    <t xml:space="preserve">219 Randolph</t>
  </si>
  <si>
    <t xml:space="preserve">220 Ratcliff</t>
  </si>
  <si>
    <t xml:space="preserve">221 Stratford Hall</t>
  </si>
  <si>
    <t xml:space="preserve">222 Wilder</t>
  </si>
  <si>
    <t xml:space="preserve">223 Yellow Tavern</t>
  </si>
  <si>
    <r>
      <rPr>
        <b val="true"/>
        <sz val="9"/>
        <rFont val="Tahoma"/>
        <family val="2"/>
      </rPr>
      <t xml:space="preserve">Fairfield </t>
    </r>
    <r>
      <rPr>
        <b val="true"/>
        <sz val="10"/>
        <rFont val="Tahoma"/>
        <family val="2"/>
      </rPr>
      <t xml:space="preserve">Totals</t>
    </r>
  </si>
  <si>
    <r>
      <rPr>
        <b val="true"/>
        <sz val="10"/>
        <color rgb="FFFF0000"/>
        <rFont val="Tahoma"/>
        <family val="2"/>
      </rPr>
      <t xml:space="preserve"> County of Henrico, Virginia  June 12, 2007 Dual Primary UnOfficial Election Results     </t>
    </r>
    <r>
      <rPr>
        <b val="true"/>
        <sz val="8"/>
        <color rgb="FFFF0000"/>
        <rFont val="Tahoma"/>
        <family val="2"/>
      </rPr>
      <t xml:space="preserve">           </t>
    </r>
  </si>
  <si>
    <t xml:space="preserve">Three Chopt</t>
  </si>
  <si>
    <t xml:space="preserve">301 Causeway</t>
  </si>
  <si>
    <t xml:space="preserve">302 Cedarfield</t>
  </si>
  <si>
    <t xml:space="preserve">303 Crestview</t>
  </si>
  <si>
    <t xml:space="preserve">304 Innsbrook</t>
  </si>
  <si>
    <t xml:space="preserve">305 Jackson Davis</t>
  </si>
  <si>
    <t xml:space="preserve">306 Monument Hills</t>
  </si>
  <si>
    <t xml:space="preserve">307 Nuckols Farm</t>
  </si>
  <si>
    <t xml:space="preserve">308 Pocahontas</t>
  </si>
  <si>
    <t xml:space="preserve">309 Ridge</t>
  </si>
  <si>
    <t xml:space="preserve">310 Sadler</t>
  </si>
  <si>
    <t xml:space="preserve">311 Shady Grove</t>
  </si>
  <si>
    <t xml:space="preserve">312 Skipwith</t>
  </si>
  <si>
    <t xml:space="preserve">313 Springfield</t>
  </si>
  <si>
    <t xml:space="preserve">314 Stoney Run</t>
  </si>
  <si>
    <t xml:space="preserve">315 Three Chopt</t>
  </si>
  <si>
    <t xml:space="preserve">316 Tucker</t>
  </si>
  <si>
    <t xml:space="preserve">317 Rivers Edge</t>
  </si>
  <si>
    <r>
      <rPr>
        <b val="true"/>
        <sz val="9"/>
        <rFont val="Tahoma"/>
        <family val="2"/>
      </rPr>
      <t xml:space="preserve">Three Chopt </t>
    </r>
    <r>
      <rPr>
        <b val="true"/>
        <sz val="10"/>
        <rFont val="Tahoma"/>
        <family val="2"/>
      </rPr>
      <t xml:space="preserve">Totals</t>
    </r>
  </si>
  <si>
    <r>
      <rPr>
        <b val="true"/>
        <sz val="10"/>
        <color rgb="FFFF0000"/>
        <rFont val="Tahoma"/>
        <family val="2"/>
      </rPr>
      <t xml:space="preserve"> County of Henrico, Virginia  June 12, 2007 Dual Primary UnOfficial Election Results       </t>
    </r>
    <r>
      <rPr>
        <b val="true"/>
        <sz val="8"/>
        <color rgb="FFFF0000"/>
        <rFont val="Tahoma"/>
        <family val="2"/>
      </rPr>
      <t xml:space="preserve">      </t>
    </r>
  </si>
  <si>
    <t xml:space="preserve">Tuckahoe</t>
  </si>
  <si>
    <t xml:space="preserve">401 Byrd</t>
  </si>
  <si>
    <t xml:space="preserve">402 Derbyshire</t>
  </si>
  <si>
    <t xml:space="preserve">403 Freeman</t>
  </si>
  <si>
    <t xml:space="preserve">404 Gayton</t>
  </si>
  <si>
    <t xml:space="preserve">405 Godwin</t>
  </si>
  <si>
    <t xml:space="preserve">406 Lakewood</t>
  </si>
  <si>
    <t xml:space="preserve">407 Lauderdale</t>
  </si>
  <si>
    <t xml:space="preserve">408 Maybeury</t>
  </si>
  <si>
    <t xml:space="preserve">409 Mooreland</t>
  </si>
  <si>
    <t xml:space="preserve">410 Pemberton</t>
  </si>
  <si>
    <t xml:space="preserve">411 Pinchbeck</t>
  </si>
  <si>
    <t xml:space="preserve">412 Ridgefield</t>
  </si>
  <si>
    <t xml:space="preserve">413 Rollingwood</t>
  </si>
  <si>
    <t xml:space="preserve">414 Spottswood</t>
  </si>
  <si>
    <t xml:space="preserve">415 Tuckahoe</t>
  </si>
  <si>
    <t xml:space="preserve">416 West End</t>
  </si>
  <si>
    <t xml:space="preserve">417 Welborne</t>
  </si>
  <si>
    <r>
      <rPr>
        <b val="true"/>
        <sz val="9"/>
        <rFont val="Tahoma"/>
        <family val="2"/>
      </rPr>
      <t xml:space="preserve">Tuckahoe </t>
    </r>
    <r>
      <rPr>
        <b val="true"/>
        <sz val="10"/>
        <rFont val="Tahoma"/>
        <family val="2"/>
      </rPr>
      <t xml:space="preserve">Totals</t>
    </r>
  </si>
  <si>
    <r>
      <rPr>
        <b val="true"/>
        <sz val="10"/>
        <color rgb="FFFF0000"/>
        <rFont val="Tahoma"/>
        <family val="2"/>
      </rPr>
      <t xml:space="preserve"> County of Henrico, Virginia  June 12, 2007 Dual Primary UnOfficial Election Results    </t>
    </r>
    <r>
      <rPr>
        <b val="true"/>
        <sz val="8"/>
        <color rgb="FFFF0000"/>
        <rFont val="Tahoma"/>
        <family val="2"/>
      </rPr>
      <t xml:space="preserve">      </t>
    </r>
  </si>
  <si>
    <t xml:space="preserve">Varina</t>
  </si>
  <si>
    <t xml:space="preserve">501 Antioch</t>
  </si>
  <si>
    <t xml:space="preserve">502 Cedar Fork</t>
  </si>
  <si>
    <t xml:space="preserve">503 Chickahominy</t>
  </si>
  <si>
    <t xml:space="preserve">504 Donahoe</t>
  </si>
  <si>
    <t xml:space="preserve">505 Dorey</t>
  </si>
  <si>
    <t xml:space="preserve">506 Eanes</t>
  </si>
  <si>
    <t xml:space="preserve">507 Elko</t>
  </si>
  <si>
    <t xml:space="preserve">508 Highland Springs</t>
  </si>
  <si>
    <t xml:space="preserve">509 Laburnum</t>
  </si>
  <si>
    <t xml:space="preserve">510 Masonic</t>
  </si>
  <si>
    <t xml:space="preserve">511 Mehfoud</t>
  </si>
  <si>
    <t xml:space="preserve">512 Montrose</t>
  </si>
  <si>
    <t xml:space="preserve">513 Nine Mile</t>
  </si>
  <si>
    <t xml:space="preserve">514 Pleasants</t>
  </si>
  <si>
    <t xml:space="preserve">515 Sandston</t>
  </si>
  <si>
    <t xml:space="preserve">516 Sullivans</t>
  </si>
  <si>
    <t xml:space="preserve">517 Town Hall</t>
  </si>
  <si>
    <t xml:space="preserve">518 Whitlocks</t>
  </si>
  <si>
    <r>
      <rPr>
        <b val="true"/>
        <sz val="9"/>
        <rFont val="Tahoma"/>
        <family val="2"/>
      </rPr>
      <t xml:space="preserve">Varina </t>
    </r>
    <r>
      <rPr>
        <b val="true"/>
        <sz val="10"/>
        <rFont val="Tahoma"/>
        <family val="2"/>
      </rPr>
      <t xml:space="preserve">TOTALS</t>
    </r>
  </si>
  <si>
    <t xml:space="preserve">Polls SUBTOTALS</t>
  </si>
  <si>
    <t xml:space="preserve">Absentee</t>
  </si>
  <si>
    <t xml:space="preserve">N/A</t>
  </si>
  <si>
    <t xml:space="preserve">Pct 100 Absentee InPerson</t>
  </si>
  <si>
    <t xml:space="preserve">Pct 100 Central Absentee </t>
  </si>
  <si>
    <t xml:space="preserve">Provisional Total</t>
  </si>
  <si>
    <t xml:space="preserve">Election Grand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;[RED]#,##0"/>
    <numFmt numFmtId="167" formatCode="0.0%"/>
    <numFmt numFmtId="168" formatCode="#,##0"/>
    <numFmt numFmtId="169" formatCode="0.00%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8"/>
      <name val="Tahoma"/>
      <family val="2"/>
    </font>
    <font>
      <sz val="8"/>
      <name val="Times New Roman"/>
      <family val="1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56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 t="s">
        <v>2</v>
      </c>
      <c r="H1" s="2"/>
      <c r="I1" s="2"/>
      <c r="J1" s="2"/>
      <c r="K1" s="2"/>
      <c r="L1" s="2" t="s">
        <v>3</v>
      </c>
      <c r="M1" s="2"/>
      <c r="N1" s="2" t="s">
        <v>4</v>
      </c>
      <c r="O1" s="2"/>
      <c r="P1" s="2"/>
    </row>
    <row r="2" customFormat="false" ht="54.75" hidden="false" customHeight="fals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6" t="s">
        <v>17</v>
      </c>
      <c r="N2" s="6" t="s">
        <v>18</v>
      </c>
      <c r="O2" s="6" t="s">
        <v>19</v>
      </c>
      <c r="P2" s="6" t="s">
        <v>20</v>
      </c>
    </row>
    <row r="3" customFormat="false" ht="14.25" hidden="false" customHeight="false" outlineLevel="0" collapsed="false">
      <c r="A3" s="7" t="s">
        <v>21</v>
      </c>
      <c r="B3" s="8" t="n">
        <v>3015</v>
      </c>
      <c r="C3" s="9" t="n">
        <f aca="false">D3/B3</f>
        <v>0.066334991708126</v>
      </c>
      <c r="D3" s="10" t="n">
        <v>200</v>
      </c>
      <c r="E3" s="11"/>
      <c r="F3" s="12"/>
      <c r="G3" s="11"/>
      <c r="H3" s="13"/>
      <c r="I3" s="14"/>
      <c r="J3" s="13"/>
      <c r="K3" s="14"/>
      <c r="L3" s="11" t="n">
        <v>103</v>
      </c>
      <c r="M3" s="12" t="n">
        <v>94</v>
      </c>
      <c r="N3" s="11" t="n">
        <v>103</v>
      </c>
      <c r="O3" s="13" t="n">
        <v>23</v>
      </c>
      <c r="P3" s="14" t="n">
        <v>65</v>
      </c>
    </row>
    <row r="4" customFormat="false" ht="14.25" hidden="false" customHeight="false" outlineLevel="0" collapsed="false">
      <c r="A4" s="15" t="s">
        <v>22</v>
      </c>
      <c r="B4" s="16" t="n">
        <v>3007</v>
      </c>
      <c r="C4" s="17" t="n">
        <f aca="false">D4/B4</f>
        <v>0.0382440971067509</v>
      </c>
      <c r="D4" s="18" t="n">
        <v>115</v>
      </c>
      <c r="E4" s="19"/>
      <c r="F4" s="20"/>
      <c r="G4" s="19"/>
      <c r="H4" s="21"/>
      <c r="I4" s="20"/>
      <c r="J4" s="21"/>
      <c r="K4" s="20"/>
      <c r="L4" s="19" t="n">
        <v>58</v>
      </c>
      <c r="M4" s="20" t="n">
        <v>57</v>
      </c>
      <c r="N4" s="19"/>
      <c r="O4" s="21"/>
      <c r="P4" s="20"/>
    </row>
    <row r="5" customFormat="false" ht="14.25" hidden="false" customHeight="false" outlineLevel="0" collapsed="false">
      <c r="A5" s="7" t="s">
        <v>23</v>
      </c>
      <c r="B5" s="22" t="n">
        <v>2670</v>
      </c>
      <c r="C5" s="23" t="n">
        <f aca="false">D5/B5</f>
        <v>0.0973782771535581</v>
      </c>
      <c r="D5" s="10" t="n">
        <v>260</v>
      </c>
      <c r="E5" s="11"/>
      <c r="F5" s="14"/>
      <c r="G5" s="11"/>
      <c r="H5" s="13"/>
      <c r="I5" s="14"/>
      <c r="J5" s="13"/>
      <c r="K5" s="14"/>
      <c r="L5" s="11" t="n">
        <v>149</v>
      </c>
      <c r="M5" s="14" t="n">
        <v>110</v>
      </c>
      <c r="N5" s="11" t="n">
        <v>135</v>
      </c>
      <c r="O5" s="13" t="n">
        <v>30</v>
      </c>
      <c r="P5" s="14" t="n">
        <v>86</v>
      </c>
    </row>
    <row r="6" customFormat="false" ht="14.25" hidden="false" customHeight="false" outlineLevel="0" collapsed="false">
      <c r="A6" s="15" t="s">
        <v>24</v>
      </c>
      <c r="B6" s="24" t="n">
        <v>2130</v>
      </c>
      <c r="C6" s="17" t="n">
        <f aca="false">D6/B6</f>
        <v>0.0582159624413146</v>
      </c>
      <c r="D6" s="18" t="n">
        <v>124</v>
      </c>
      <c r="E6" s="19"/>
      <c r="F6" s="20"/>
      <c r="G6" s="19"/>
      <c r="H6" s="21"/>
      <c r="I6" s="20"/>
      <c r="J6" s="21"/>
      <c r="K6" s="20"/>
      <c r="L6" s="19" t="n">
        <v>72</v>
      </c>
      <c r="M6" s="20" t="n">
        <v>52</v>
      </c>
      <c r="N6" s="19"/>
      <c r="O6" s="21"/>
      <c r="P6" s="20"/>
    </row>
    <row r="7" customFormat="false" ht="14.25" hidden="false" customHeight="false" outlineLevel="0" collapsed="false">
      <c r="A7" s="7" t="s">
        <v>25</v>
      </c>
      <c r="B7" s="25" t="n">
        <v>1455</v>
      </c>
      <c r="C7" s="23" t="n">
        <f aca="false">D7/B7</f>
        <v>0.101718213058419</v>
      </c>
      <c r="D7" s="10" t="n">
        <v>148</v>
      </c>
      <c r="E7" s="11"/>
      <c r="F7" s="14"/>
      <c r="G7" s="11"/>
      <c r="H7" s="13"/>
      <c r="I7" s="14"/>
      <c r="J7" s="13"/>
      <c r="K7" s="14"/>
      <c r="L7" s="11" t="n">
        <v>67</v>
      </c>
      <c r="M7" s="14" t="n">
        <v>81</v>
      </c>
      <c r="N7" s="11"/>
      <c r="O7" s="13"/>
      <c r="P7" s="14"/>
    </row>
    <row r="8" customFormat="false" ht="14.25" hidden="false" customHeight="false" outlineLevel="0" collapsed="false">
      <c r="A8" s="15" t="s">
        <v>26</v>
      </c>
      <c r="B8" s="24" t="n">
        <v>2764</v>
      </c>
      <c r="C8" s="17" t="n">
        <f aca="false">D8/B8</f>
        <v>0.0629522431259045</v>
      </c>
      <c r="D8" s="18" t="n">
        <v>174</v>
      </c>
      <c r="E8" s="19"/>
      <c r="F8" s="20"/>
      <c r="G8" s="19"/>
      <c r="H8" s="21"/>
      <c r="I8" s="20"/>
      <c r="J8" s="21"/>
      <c r="K8" s="20"/>
      <c r="L8" s="19" t="n">
        <v>95</v>
      </c>
      <c r="M8" s="20" t="n">
        <v>78</v>
      </c>
      <c r="N8" s="19"/>
      <c r="O8" s="21"/>
      <c r="P8" s="20"/>
    </row>
    <row r="9" customFormat="false" ht="14.25" hidden="false" customHeight="false" outlineLevel="0" collapsed="false">
      <c r="A9" s="7" t="s">
        <v>27</v>
      </c>
      <c r="B9" s="25" t="n">
        <v>1075</v>
      </c>
      <c r="C9" s="26" t="n">
        <f aca="false">D9/B9</f>
        <v>0.0976744186046512</v>
      </c>
      <c r="D9" s="10" t="n">
        <v>105</v>
      </c>
      <c r="E9" s="11"/>
      <c r="F9" s="14"/>
      <c r="G9" s="11"/>
      <c r="H9" s="13"/>
      <c r="I9" s="14"/>
      <c r="J9" s="13"/>
      <c r="K9" s="14"/>
      <c r="L9" s="11" t="n">
        <v>51</v>
      </c>
      <c r="M9" s="14" t="n">
        <v>53</v>
      </c>
      <c r="N9" s="11"/>
      <c r="O9" s="13"/>
      <c r="P9" s="14"/>
    </row>
    <row r="10" customFormat="false" ht="14.25" hidden="false" customHeight="false" outlineLevel="0" collapsed="false">
      <c r="A10" s="15" t="s">
        <v>28</v>
      </c>
      <c r="B10" s="24" t="n">
        <v>750</v>
      </c>
      <c r="C10" s="27" t="n">
        <f aca="false">D10/B10</f>
        <v>0.14</v>
      </c>
      <c r="D10" s="18" t="n">
        <v>105</v>
      </c>
      <c r="E10" s="19"/>
      <c r="F10" s="20"/>
      <c r="G10" s="19"/>
      <c r="H10" s="21"/>
      <c r="I10" s="20"/>
      <c r="J10" s="21"/>
      <c r="K10" s="20"/>
      <c r="L10" s="19" t="n">
        <v>63</v>
      </c>
      <c r="M10" s="20" t="n">
        <v>40</v>
      </c>
      <c r="N10" s="19" t="n">
        <v>56</v>
      </c>
      <c r="O10" s="21" t="n">
        <v>15</v>
      </c>
      <c r="P10" s="20" t="n">
        <v>31</v>
      </c>
    </row>
    <row r="11" customFormat="false" ht="14.25" hidden="false" customHeight="false" outlineLevel="0" collapsed="false">
      <c r="A11" s="7" t="s">
        <v>29</v>
      </c>
      <c r="B11" s="25" t="n">
        <v>1081</v>
      </c>
      <c r="C11" s="23" t="n">
        <f aca="false">D11/B11</f>
        <v>0.0462534690101758</v>
      </c>
      <c r="D11" s="10" t="n">
        <v>50</v>
      </c>
      <c r="E11" s="11"/>
      <c r="F11" s="14"/>
      <c r="G11" s="11"/>
      <c r="H11" s="13"/>
      <c r="I11" s="14"/>
      <c r="J11" s="13"/>
      <c r="K11" s="14"/>
      <c r="L11" s="11" t="n">
        <v>27</v>
      </c>
      <c r="M11" s="14" t="n">
        <v>20</v>
      </c>
      <c r="N11" s="11"/>
      <c r="O11" s="13"/>
      <c r="P11" s="14"/>
    </row>
    <row r="12" customFormat="false" ht="14.25" hidden="false" customHeight="false" outlineLevel="0" collapsed="false">
      <c r="A12" s="15" t="s">
        <v>30</v>
      </c>
      <c r="B12" s="24" t="n">
        <v>2327</v>
      </c>
      <c r="C12" s="17" t="n">
        <f aca="false">D12/B12</f>
        <v>0.0859475719810915</v>
      </c>
      <c r="D12" s="18" t="n">
        <v>200</v>
      </c>
      <c r="E12" s="19"/>
      <c r="F12" s="20"/>
      <c r="G12" s="19"/>
      <c r="H12" s="21"/>
      <c r="I12" s="20"/>
      <c r="J12" s="21"/>
      <c r="K12" s="20"/>
      <c r="L12" s="19" t="n">
        <v>113</v>
      </c>
      <c r="M12" s="20" t="n">
        <v>85</v>
      </c>
      <c r="N12" s="19"/>
      <c r="O12" s="21"/>
      <c r="P12" s="20"/>
    </row>
    <row r="13" customFormat="false" ht="14.25" hidden="false" customHeight="false" outlineLevel="0" collapsed="false">
      <c r="A13" s="7" t="s">
        <v>31</v>
      </c>
      <c r="B13" s="25" t="n">
        <v>2640</v>
      </c>
      <c r="C13" s="23" t="n">
        <f aca="false">D13/B13</f>
        <v>0.120454545454545</v>
      </c>
      <c r="D13" s="10" t="n">
        <v>318</v>
      </c>
      <c r="E13" s="11"/>
      <c r="F13" s="14"/>
      <c r="G13" s="11"/>
      <c r="H13" s="13"/>
      <c r="I13" s="14"/>
      <c r="J13" s="13"/>
      <c r="K13" s="14"/>
      <c r="L13" s="11" t="n">
        <v>134</v>
      </c>
      <c r="M13" s="14" t="n">
        <v>177</v>
      </c>
      <c r="N13" s="11" t="n">
        <v>179</v>
      </c>
      <c r="O13" s="13" t="n">
        <v>24</v>
      </c>
      <c r="P13" s="14" t="n">
        <v>96</v>
      </c>
    </row>
    <row r="14" customFormat="false" ht="14.25" hidden="false" customHeight="false" outlineLevel="0" collapsed="false">
      <c r="A14" s="15" t="s">
        <v>32</v>
      </c>
      <c r="B14" s="24" t="n">
        <v>1053</v>
      </c>
      <c r="C14" s="17" t="n">
        <f aca="false">D14/B14</f>
        <v>0.132003798670465</v>
      </c>
      <c r="D14" s="18" t="n">
        <v>139</v>
      </c>
      <c r="E14" s="19"/>
      <c r="F14" s="20"/>
      <c r="G14" s="19"/>
      <c r="H14" s="21"/>
      <c r="I14" s="20"/>
      <c r="J14" s="21"/>
      <c r="K14" s="20"/>
      <c r="L14" s="19" t="n">
        <v>84</v>
      </c>
      <c r="M14" s="20" t="n">
        <v>53</v>
      </c>
      <c r="N14" s="19"/>
      <c r="O14" s="21"/>
      <c r="P14" s="20"/>
    </row>
    <row r="15" customFormat="false" ht="14.25" hidden="false" customHeight="false" outlineLevel="0" collapsed="false">
      <c r="A15" s="28" t="s">
        <v>33</v>
      </c>
      <c r="B15" s="25" t="n">
        <v>3615</v>
      </c>
      <c r="C15" s="23" t="n">
        <f aca="false">D15/B15</f>
        <v>0.122268326417704</v>
      </c>
      <c r="D15" s="10" t="n">
        <v>442</v>
      </c>
      <c r="E15" s="29"/>
      <c r="F15" s="30"/>
      <c r="G15" s="29"/>
      <c r="H15" s="31"/>
      <c r="I15" s="30"/>
      <c r="J15" s="31"/>
      <c r="K15" s="30"/>
      <c r="L15" s="29" t="n">
        <v>232</v>
      </c>
      <c r="M15" s="30" t="n">
        <v>206</v>
      </c>
      <c r="N15" s="29"/>
      <c r="O15" s="31"/>
      <c r="P15" s="30"/>
    </row>
    <row r="16" customFormat="false" ht="14.25" hidden="false" customHeight="false" outlineLevel="0" collapsed="false">
      <c r="A16" s="32" t="s">
        <v>34</v>
      </c>
      <c r="B16" s="24" t="n">
        <v>1125</v>
      </c>
      <c r="C16" s="17" t="n">
        <f aca="false">D16/B16</f>
        <v>0.116444444444444</v>
      </c>
      <c r="D16" s="18" t="n">
        <v>131</v>
      </c>
      <c r="E16" s="33"/>
      <c r="F16" s="34"/>
      <c r="G16" s="33"/>
      <c r="H16" s="35"/>
      <c r="I16" s="34"/>
      <c r="J16" s="35"/>
      <c r="K16" s="34"/>
      <c r="L16" s="33" t="n">
        <v>64</v>
      </c>
      <c r="M16" s="34" t="n">
        <v>66</v>
      </c>
      <c r="N16" s="33"/>
      <c r="O16" s="35"/>
      <c r="P16" s="34"/>
    </row>
    <row r="17" customFormat="false" ht="14.25" hidden="false" customHeight="false" outlineLevel="0" collapsed="false">
      <c r="A17" s="36" t="s">
        <v>35</v>
      </c>
      <c r="B17" s="25" t="n">
        <v>1591</v>
      </c>
      <c r="C17" s="23" t="n">
        <f aca="false">D17/B17</f>
        <v>0.118164676304211</v>
      </c>
      <c r="D17" s="10" t="n">
        <v>188</v>
      </c>
      <c r="E17" s="37"/>
      <c r="F17" s="38"/>
      <c r="G17" s="37"/>
      <c r="H17" s="39"/>
      <c r="I17" s="38"/>
      <c r="J17" s="39"/>
      <c r="K17" s="38"/>
      <c r="L17" s="37" t="n">
        <v>120</v>
      </c>
      <c r="M17" s="38" t="n">
        <v>67</v>
      </c>
      <c r="N17" s="37"/>
      <c r="O17" s="39"/>
      <c r="P17" s="38"/>
    </row>
    <row r="18" customFormat="false" ht="14.25" hidden="false" customHeight="false" outlineLevel="0" collapsed="false">
      <c r="A18" s="40" t="s">
        <v>36</v>
      </c>
      <c r="B18" s="41" t="n">
        <v>3200</v>
      </c>
      <c r="C18" s="42" t="n">
        <f aca="false">D18/B18</f>
        <v>0.1078125</v>
      </c>
      <c r="D18" s="18" t="n">
        <v>345</v>
      </c>
      <c r="E18" s="33"/>
      <c r="F18" s="43"/>
      <c r="G18" s="33"/>
      <c r="H18" s="35"/>
      <c r="I18" s="34"/>
      <c r="J18" s="35"/>
      <c r="K18" s="34"/>
      <c r="L18" s="33" t="n">
        <v>159</v>
      </c>
      <c r="M18" s="43" t="n">
        <v>183</v>
      </c>
      <c r="N18" s="33" t="n">
        <v>190</v>
      </c>
      <c r="O18" s="35" t="n">
        <v>35</v>
      </c>
      <c r="P18" s="34" t="n">
        <v>109</v>
      </c>
    </row>
    <row r="19" customFormat="false" ht="14.25" hidden="false" customHeight="false" outlineLevel="0" collapsed="false">
      <c r="A19" s="44" t="s">
        <v>37</v>
      </c>
      <c r="B19" s="45" t="n">
        <f aca="false">SUM(B3:B18)</f>
        <v>33498</v>
      </c>
      <c r="C19" s="46" t="n">
        <f aca="false">D19/B19</f>
        <v>0.0908710967818974</v>
      </c>
      <c r="D19" s="47" t="n">
        <f aca="false">SUM(D3:D18)</f>
        <v>3044</v>
      </c>
      <c r="E19" s="47" t="n">
        <f aca="false">SUM(E3:E18)</f>
        <v>0</v>
      </c>
      <c r="F19" s="47" t="n">
        <f aca="false">SUM(F3:F18)</f>
        <v>0</v>
      </c>
      <c r="G19" s="47" t="n">
        <f aca="false">SUM(G3:G18)</f>
        <v>0</v>
      </c>
      <c r="H19" s="47" t="n">
        <f aca="false">SUM(H3:H18)</f>
        <v>0</v>
      </c>
      <c r="I19" s="47" t="n">
        <f aca="false">SUM(I3:I18)</f>
        <v>0</v>
      </c>
      <c r="J19" s="47" t="n">
        <f aca="false">SUM(J3:J18)</f>
        <v>0</v>
      </c>
      <c r="K19" s="47" t="n">
        <f aca="false">SUM(K3:K18)</f>
        <v>0</v>
      </c>
      <c r="L19" s="47" t="n">
        <f aca="false">SUM(L3:L18)</f>
        <v>1591</v>
      </c>
      <c r="M19" s="47" t="n">
        <f aca="false">SUM(M3:M18)</f>
        <v>1422</v>
      </c>
      <c r="N19" s="47" t="n">
        <f aca="false">SUM(N3:N18)</f>
        <v>663</v>
      </c>
      <c r="O19" s="47" t="n">
        <f aca="false">SUM(O3:O18)</f>
        <v>127</v>
      </c>
      <c r="P19" s="47" t="n">
        <f aca="false">SUM(P3:P18)</f>
        <v>387</v>
      </c>
    </row>
    <row r="20" customFormat="false" ht="14.25" hidden="false" customHeight="false" outlineLevel="0" collapsed="false">
      <c r="A20" s="48"/>
      <c r="B20" s="49"/>
      <c r="C20" s="50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78.75" hidden="false" customHeight="true" outlineLevel="0" collapsed="false">
      <c r="A21" s="53" t="s">
        <v>38</v>
      </c>
      <c r="B21" s="53"/>
      <c r="C21" s="53"/>
      <c r="D21" s="53"/>
      <c r="E21" s="54" t="s">
        <v>1</v>
      </c>
      <c r="F21" s="54"/>
      <c r="G21" s="2" t="s">
        <v>2</v>
      </c>
      <c r="H21" s="2"/>
      <c r="I21" s="2"/>
      <c r="J21" s="2"/>
      <c r="K21" s="2"/>
      <c r="L21" s="2" t="s">
        <v>3</v>
      </c>
      <c r="M21" s="2"/>
      <c r="N21" s="2" t="s">
        <v>4</v>
      </c>
      <c r="O21" s="2"/>
      <c r="P21" s="2"/>
    </row>
    <row r="22" customFormat="false" ht="54.75" hidden="false" customHeight="false" outlineLevel="0" collapsed="false">
      <c r="A22" s="55" t="s">
        <v>39</v>
      </c>
      <c r="B22" s="4" t="s">
        <v>6</v>
      </c>
      <c r="C22" s="5" t="s">
        <v>7</v>
      </c>
      <c r="D22" s="56" t="s">
        <v>8</v>
      </c>
      <c r="E22" s="6" t="s">
        <v>9</v>
      </c>
      <c r="F22" s="6" t="s">
        <v>10</v>
      </c>
      <c r="G22" s="6" t="s">
        <v>11</v>
      </c>
      <c r="H22" s="6" t="s">
        <v>12</v>
      </c>
      <c r="I22" s="6" t="s">
        <v>13</v>
      </c>
      <c r="J22" s="6" t="s">
        <v>14</v>
      </c>
      <c r="K22" s="6" t="s">
        <v>15</v>
      </c>
      <c r="L22" s="6" t="s">
        <v>16</v>
      </c>
      <c r="M22" s="6" t="s">
        <v>17</v>
      </c>
      <c r="N22" s="6" t="s">
        <v>18</v>
      </c>
      <c r="O22" s="6" t="s">
        <v>19</v>
      </c>
      <c r="P22" s="6" t="s">
        <v>20</v>
      </c>
    </row>
    <row r="23" customFormat="false" ht="14.25" hidden="false" customHeight="false" outlineLevel="0" collapsed="false">
      <c r="A23" s="7" t="s">
        <v>40</v>
      </c>
      <c r="B23" s="8" t="n">
        <v>1100</v>
      </c>
      <c r="C23" s="9" t="n">
        <f aca="false">D23/B23</f>
        <v>0.215454545454545</v>
      </c>
      <c r="D23" s="57" t="n">
        <v>237</v>
      </c>
      <c r="E23" s="58" t="n">
        <v>159</v>
      </c>
      <c r="F23" s="59" t="n">
        <v>67</v>
      </c>
      <c r="G23" s="58" t="n">
        <v>124</v>
      </c>
      <c r="H23" s="60" t="n">
        <v>10</v>
      </c>
      <c r="I23" s="59" t="n">
        <v>17</v>
      </c>
      <c r="J23" s="60" t="n">
        <v>26</v>
      </c>
      <c r="K23" s="59" t="n">
        <v>54</v>
      </c>
      <c r="L23" s="58"/>
      <c r="M23" s="59"/>
      <c r="N23" s="58"/>
      <c r="O23" s="60"/>
      <c r="P23" s="59"/>
    </row>
    <row r="24" customFormat="false" ht="14.25" hidden="false" customHeight="false" outlineLevel="0" collapsed="false">
      <c r="A24" s="15" t="s">
        <v>41</v>
      </c>
      <c r="B24" s="24" t="n">
        <v>2748</v>
      </c>
      <c r="C24" s="17" t="n">
        <f aca="false">D24/B24</f>
        <v>0.0873362445414847</v>
      </c>
      <c r="D24" s="61" t="n">
        <v>240</v>
      </c>
      <c r="E24" s="19" t="n">
        <v>153</v>
      </c>
      <c r="F24" s="20" t="n">
        <v>81</v>
      </c>
      <c r="G24" s="19" t="n">
        <v>115</v>
      </c>
      <c r="H24" s="21" t="n">
        <v>22</v>
      </c>
      <c r="I24" s="20" t="n">
        <v>34</v>
      </c>
      <c r="J24" s="21" t="n">
        <v>30</v>
      </c>
      <c r="K24" s="20" t="n">
        <v>33</v>
      </c>
      <c r="L24" s="19"/>
      <c r="M24" s="20"/>
      <c r="N24" s="19"/>
      <c r="O24" s="21"/>
      <c r="P24" s="20"/>
    </row>
    <row r="25" customFormat="false" ht="14.25" hidden="false" customHeight="false" outlineLevel="0" collapsed="false">
      <c r="A25" s="62" t="s">
        <v>42</v>
      </c>
      <c r="B25" s="25" t="n">
        <v>1923</v>
      </c>
      <c r="C25" s="23" t="n">
        <f aca="false">D25/B25</f>
        <v>0.0884035361414457</v>
      </c>
      <c r="D25" s="57" t="n">
        <v>170</v>
      </c>
      <c r="E25" s="11"/>
      <c r="F25" s="14"/>
      <c r="G25" s="11" t="n">
        <v>66</v>
      </c>
      <c r="H25" s="13" t="n">
        <v>3</v>
      </c>
      <c r="I25" s="14" t="n">
        <v>6</v>
      </c>
      <c r="J25" s="13" t="n">
        <v>13</v>
      </c>
      <c r="K25" s="14" t="n">
        <v>11</v>
      </c>
      <c r="L25" s="11" t="n">
        <v>35</v>
      </c>
      <c r="M25" s="14" t="n">
        <v>35</v>
      </c>
      <c r="N25" s="11"/>
      <c r="O25" s="13"/>
      <c r="P25" s="14"/>
    </row>
    <row r="26" customFormat="false" ht="14.25" hidden="false" customHeight="false" outlineLevel="0" collapsed="false">
      <c r="A26" s="15" t="s">
        <v>43</v>
      </c>
      <c r="B26" s="24" t="n">
        <v>618</v>
      </c>
      <c r="C26" s="42" t="n">
        <f aca="false">D26/B26</f>
        <v>0.0841423948220065</v>
      </c>
      <c r="D26" s="61" t="n">
        <v>52</v>
      </c>
      <c r="E26" s="19" t="n">
        <v>20</v>
      </c>
      <c r="F26" s="20" t="n">
        <v>31</v>
      </c>
      <c r="G26" s="19"/>
      <c r="H26" s="21"/>
      <c r="I26" s="20"/>
      <c r="J26" s="21"/>
      <c r="K26" s="20"/>
      <c r="L26" s="19"/>
      <c r="M26" s="20"/>
      <c r="N26" s="19"/>
      <c r="O26" s="21"/>
      <c r="P26" s="20"/>
    </row>
    <row r="27" customFormat="false" ht="14.25" hidden="false" customHeight="false" outlineLevel="0" collapsed="false">
      <c r="A27" s="62" t="s">
        <v>44</v>
      </c>
      <c r="B27" s="25" t="n">
        <v>796</v>
      </c>
      <c r="C27" s="63" t="n">
        <f aca="false">D27/B27</f>
        <v>0.449748743718593</v>
      </c>
      <c r="D27" s="57" t="n">
        <v>358</v>
      </c>
      <c r="E27" s="37"/>
      <c r="F27" s="38"/>
      <c r="G27" s="37" t="n">
        <v>6</v>
      </c>
      <c r="H27" s="39" t="n">
        <v>7</v>
      </c>
      <c r="I27" s="38" t="n">
        <v>20</v>
      </c>
      <c r="J27" s="39" t="n">
        <v>12</v>
      </c>
      <c r="K27" s="38" t="n">
        <v>8</v>
      </c>
      <c r="L27" s="37" t="n">
        <v>152</v>
      </c>
      <c r="M27" s="38" t="n">
        <v>148</v>
      </c>
      <c r="N27" s="37"/>
      <c r="O27" s="39"/>
      <c r="P27" s="38"/>
    </row>
    <row r="28" customFormat="false" ht="14.25" hidden="false" customHeight="false" outlineLevel="0" collapsed="false">
      <c r="A28" s="15" t="s">
        <v>45</v>
      </c>
      <c r="B28" s="24" t="n">
        <v>2122</v>
      </c>
      <c r="C28" s="17" t="n">
        <f aca="false">D28/B28</f>
        <v>0.138077285579642</v>
      </c>
      <c r="D28" s="61" t="n">
        <v>293</v>
      </c>
      <c r="E28" s="19" t="n">
        <v>194</v>
      </c>
      <c r="F28" s="20" t="n">
        <v>78</v>
      </c>
      <c r="G28" s="19"/>
      <c r="H28" s="21"/>
      <c r="I28" s="20"/>
      <c r="J28" s="21"/>
      <c r="K28" s="20"/>
      <c r="L28" s="19"/>
      <c r="M28" s="20"/>
      <c r="N28" s="19"/>
      <c r="O28" s="21"/>
      <c r="P28" s="20"/>
    </row>
    <row r="29" customFormat="false" ht="14.25" hidden="false" customHeight="false" outlineLevel="0" collapsed="false">
      <c r="A29" s="28" t="s">
        <v>46</v>
      </c>
      <c r="B29" s="25" t="n">
        <v>2187</v>
      </c>
      <c r="C29" s="64" t="n">
        <f aca="false">D29/B29</f>
        <v>0.240969364426155</v>
      </c>
      <c r="D29" s="57" t="n">
        <v>527</v>
      </c>
      <c r="E29" s="29" t="n">
        <v>284</v>
      </c>
      <c r="F29" s="30" t="n">
        <v>215</v>
      </c>
      <c r="G29" s="29" t="n">
        <v>293</v>
      </c>
      <c r="H29" s="31" t="n">
        <v>33</v>
      </c>
      <c r="I29" s="30" t="n">
        <v>41</v>
      </c>
      <c r="J29" s="31" t="n">
        <v>77</v>
      </c>
      <c r="K29" s="30" t="n">
        <v>71</v>
      </c>
      <c r="L29" s="29"/>
      <c r="M29" s="30"/>
      <c r="N29" s="29"/>
      <c r="O29" s="31"/>
      <c r="P29" s="30"/>
    </row>
    <row r="30" customFormat="false" ht="14.25" hidden="false" customHeight="false" outlineLevel="0" collapsed="false">
      <c r="A30" s="15" t="s">
        <v>47</v>
      </c>
      <c r="B30" s="24" t="n">
        <v>1720</v>
      </c>
      <c r="C30" s="42" t="n">
        <f aca="false">D30/B30</f>
        <v>0.112209302325581</v>
      </c>
      <c r="D30" s="61" t="n">
        <v>193</v>
      </c>
      <c r="E30" s="19" t="n">
        <v>127</v>
      </c>
      <c r="F30" s="20" t="n">
        <v>65</v>
      </c>
      <c r="G30" s="19" t="n">
        <v>91</v>
      </c>
      <c r="H30" s="21" t="n">
        <v>6</v>
      </c>
      <c r="I30" s="20" t="n">
        <v>30</v>
      </c>
      <c r="J30" s="21" t="n">
        <v>39</v>
      </c>
      <c r="K30" s="20" t="n">
        <v>27</v>
      </c>
      <c r="L30" s="19"/>
      <c r="M30" s="20"/>
      <c r="N30" s="19"/>
      <c r="O30" s="21"/>
      <c r="P30" s="20"/>
    </row>
    <row r="31" customFormat="false" ht="14.25" hidden="false" customHeight="false" outlineLevel="0" collapsed="false">
      <c r="A31" s="7" t="s">
        <v>48</v>
      </c>
      <c r="B31" s="25" t="n">
        <v>1154</v>
      </c>
      <c r="C31" s="26" t="n">
        <f aca="false">D31/B31</f>
        <v>0.154246100519931</v>
      </c>
      <c r="D31" s="57" t="n">
        <v>178</v>
      </c>
      <c r="E31" s="11" t="n">
        <v>100</v>
      </c>
      <c r="F31" s="14" t="n">
        <v>60</v>
      </c>
      <c r="G31" s="11" t="n">
        <v>119</v>
      </c>
      <c r="H31" s="65" t="n">
        <v>11</v>
      </c>
      <c r="I31" s="14" t="n">
        <v>11</v>
      </c>
      <c r="J31" s="65" t="n">
        <v>23</v>
      </c>
      <c r="K31" s="14" t="n">
        <v>10</v>
      </c>
      <c r="L31" s="11"/>
      <c r="M31" s="14"/>
      <c r="N31" s="11"/>
      <c r="O31" s="65"/>
      <c r="P31" s="14"/>
    </row>
    <row r="32" customFormat="false" ht="14.25" hidden="false" customHeight="false" outlineLevel="0" collapsed="false">
      <c r="A32" s="15" t="s">
        <v>49</v>
      </c>
      <c r="B32" s="24" t="n">
        <v>1167</v>
      </c>
      <c r="C32" s="42" t="n">
        <f aca="false">D32/B32</f>
        <v>0.172236503856041</v>
      </c>
      <c r="D32" s="61" t="n">
        <v>201</v>
      </c>
      <c r="E32" s="19" t="n">
        <v>124</v>
      </c>
      <c r="F32" s="20" t="n">
        <v>74</v>
      </c>
      <c r="G32" s="19" t="n">
        <v>36</v>
      </c>
      <c r="H32" s="21" t="n">
        <v>13</v>
      </c>
      <c r="I32" s="20" t="n">
        <v>30</v>
      </c>
      <c r="J32" s="21" t="n">
        <v>31</v>
      </c>
      <c r="K32" s="20" t="n">
        <v>83</v>
      </c>
      <c r="L32" s="19"/>
      <c r="M32" s="20"/>
      <c r="N32" s="19"/>
      <c r="O32" s="21"/>
      <c r="P32" s="20"/>
    </row>
    <row r="33" customFormat="false" ht="14.25" hidden="false" customHeight="false" outlineLevel="0" collapsed="false">
      <c r="A33" s="7" t="s">
        <v>50</v>
      </c>
      <c r="B33" s="25" t="n">
        <v>1630</v>
      </c>
      <c r="C33" s="26" t="n">
        <f aca="false">D33/B33</f>
        <v>0.101840490797546</v>
      </c>
      <c r="D33" s="57" t="n">
        <v>166</v>
      </c>
      <c r="E33" s="11" t="n">
        <v>98</v>
      </c>
      <c r="F33" s="14" t="n">
        <v>64</v>
      </c>
      <c r="G33" s="11" t="n">
        <v>68</v>
      </c>
      <c r="H33" s="13" t="n">
        <v>6</v>
      </c>
      <c r="I33" s="14" t="n">
        <v>18</v>
      </c>
      <c r="J33" s="13" t="n">
        <v>51</v>
      </c>
      <c r="K33" s="14" t="n">
        <v>19</v>
      </c>
      <c r="L33" s="11"/>
      <c r="M33" s="14"/>
      <c r="N33" s="11"/>
      <c r="O33" s="13"/>
      <c r="P33" s="14"/>
    </row>
    <row r="34" customFormat="false" ht="14.25" hidden="false" customHeight="false" outlineLevel="0" collapsed="false">
      <c r="A34" s="15" t="s">
        <v>51</v>
      </c>
      <c r="B34" s="24" t="n">
        <v>763</v>
      </c>
      <c r="C34" s="42" t="n">
        <f aca="false">D34/B34</f>
        <v>0.0825688073394496</v>
      </c>
      <c r="D34" s="61" t="n">
        <v>63</v>
      </c>
      <c r="E34" s="19"/>
      <c r="F34" s="20"/>
      <c r="G34" s="19"/>
      <c r="H34" s="21"/>
      <c r="I34" s="20"/>
      <c r="J34" s="21"/>
      <c r="K34" s="20"/>
      <c r="L34" s="20" t="n">
        <v>31</v>
      </c>
      <c r="M34" s="20" t="n">
        <v>28</v>
      </c>
      <c r="N34" s="19"/>
      <c r="O34" s="21"/>
      <c r="P34" s="20"/>
    </row>
    <row r="35" customFormat="false" ht="14.25" hidden="false" customHeight="false" outlineLevel="0" collapsed="false">
      <c r="A35" s="7" t="s">
        <v>52</v>
      </c>
      <c r="B35" s="25" t="n">
        <v>1383</v>
      </c>
      <c r="C35" s="26" t="n">
        <f aca="false">D35/B35</f>
        <v>0.177151120751988</v>
      </c>
      <c r="D35" s="57" t="n">
        <v>245</v>
      </c>
      <c r="E35" s="29" t="n">
        <v>125</v>
      </c>
      <c r="F35" s="30" t="n">
        <v>113</v>
      </c>
      <c r="G35" s="29" t="n">
        <v>54</v>
      </c>
      <c r="H35" s="31" t="n">
        <v>14</v>
      </c>
      <c r="I35" s="30" t="n">
        <v>51</v>
      </c>
      <c r="J35" s="31" t="n">
        <v>28</v>
      </c>
      <c r="K35" s="30" t="n">
        <v>89</v>
      </c>
      <c r="L35" s="38"/>
      <c r="M35" s="38"/>
      <c r="N35" s="11"/>
      <c r="O35" s="13"/>
      <c r="P35" s="14"/>
    </row>
    <row r="36" customFormat="false" ht="14.25" hidden="false" customHeight="false" outlineLevel="0" collapsed="false">
      <c r="A36" s="15" t="s">
        <v>53</v>
      </c>
      <c r="B36" s="24" t="n">
        <v>1297</v>
      </c>
      <c r="C36" s="42" t="n">
        <f aca="false">D36/B36</f>
        <v>0.0747879722436392</v>
      </c>
      <c r="D36" s="61" t="n">
        <v>97</v>
      </c>
      <c r="E36" s="33" t="n">
        <v>42</v>
      </c>
      <c r="F36" s="34" t="n">
        <v>48</v>
      </c>
      <c r="G36" s="33" t="n">
        <v>37</v>
      </c>
      <c r="H36" s="35" t="n">
        <v>13</v>
      </c>
      <c r="I36" s="34" t="n">
        <v>12</v>
      </c>
      <c r="J36" s="35" t="n">
        <v>20</v>
      </c>
      <c r="K36" s="34" t="n">
        <v>13</v>
      </c>
      <c r="L36" s="19"/>
      <c r="M36" s="20"/>
      <c r="N36" s="19"/>
      <c r="O36" s="21"/>
      <c r="P36" s="20"/>
    </row>
    <row r="37" customFormat="false" ht="14.25" hidden="false" customHeight="false" outlineLevel="0" collapsed="false">
      <c r="A37" s="7" t="s">
        <v>54</v>
      </c>
      <c r="B37" s="25" t="n">
        <v>1982</v>
      </c>
      <c r="C37" s="26" t="n">
        <f aca="false">D37/B37</f>
        <v>0.167003027245207</v>
      </c>
      <c r="D37" s="57" t="n">
        <v>331</v>
      </c>
      <c r="E37" s="29" t="n">
        <v>233</v>
      </c>
      <c r="F37" s="30" t="n">
        <v>86</v>
      </c>
      <c r="G37" s="29" t="n">
        <v>124</v>
      </c>
      <c r="H37" s="31" t="n">
        <v>10</v>
      </c>
      <c r="I37" s="30" t="n">
        <v>41</v>
      </c>
      <c r="J37" s="31" t="n">
        <v>82</v>
      </c>
      <c r="K37" s="30" t="n">
        <v>72</v>
      </c>
      <c r="L37" s="38"/>
      <c r="M37" s="38"/>
      <c r="N37" s="11"/>
      <c r="O37" s="13"/>
      <c r="P37" s="14"/>
    </row>
    <row r="38" customFormat="false" ht="14.25" hidden="false" customHeight="false" outlineLevel="0" collapsed="false">
      <c r="A38" s="15" t="s">
        <v>55</v>
      </c>
      <c r="B38" s="24" t="n">
        <v>946</v>
      </c>
      <c r="C38" s="42" t="n">
        <f aca="false">D38/B38</f>
        <v>0.0919661733615222</v>
      </c>
      <c r="D38" s="61" t="n">
        <v>87</v>
      </c>
      <c r="E38" s="19"/>
      <c r="F38" s="20"/>
      <c r="G38" s="19"/>
      <c r="H38" s="21"/>
      <c r="I38" s="20"/>
      <c r="J38" s="21"/>
      <c r="K38" s="20"/>
      <c r="L38" s="19" t="n">
        <v>45</v>
      </c>
      <c r="M38" s="20" t="n">
        <v>42</v>
      </c>
      <c r="N38" s="19"/>
      <c r="O38" s="21"/>
      <c r="P38" s="20"/>
    </row>
    <row r="39" customFormat="false" ht="14.25" hidden="false" customHeight="false" outlineLevel="0" collapsed="false">
      <c r="A39" s="7" t="s">
        <v>56</v>
      </c>
      <c r="B39" s="25" t="n">
        <v>486</v>
      </c>
      <c r="C39" s="26" t="n">
        <f aca="false">D39/B39</f>
        <v>0.0699588477366255</v>
      </c>
      <c r="D39" s="57" t="n">
        <v>34</v>
      </c>
      <c r="E39" s="11"/>
      <c r="F39" s="14"/>
      <c r="G39" s="11"/>
      <c r="H39" s="13"/>
      <c r="I39" s="14"/>
      <c r="J39" s="13"/>
      <c r="K39" s="14"/>
      <c r="L39" s="11" t="n">
        <v>19</v>
      </c>
      <c r="M39" s="14" t="n">
        <v>14</v>
      </c>
      <c r="N39" s="11"/>
      <c r="O39" s="13"/>
      <c r="P39" s="14"/>
    </row>
    <row r="40" customFormat="false" ht="14.25" hidden="false" customHeight="false" outlineLevel="0" collapsed="false">
      <c r="A40" s="15" t="s">
        <v>57</v>
      </c>
      <c r="B40" s="24" t="n">
        <v>193</v>
      </c>
      <c r="C40" s="42" t="n">
        <f aca="false">D40/B40</f>
        <v>0.0621761658031088</v>
      </c>
      <c r="D40" s="61" t="n">
        <v>12</v>
      </c>
      <c r="E40" s="19"/>
      <c r="F40" s="20"/>
      <c r="G40" s="19"/>
      <c r="H40" s="21"/>
      <c r="I40" s="20"/>
      <c r="J40" s="21"/>
      <c r="K40" s="20"/>
      <c r="L40" s="19" t="n">
        <v>8</v>
      </c>
      <c r="M40" s="20" t="n">
        <v>4</v>
      </c>
      <c r="N40" s="19"/>
      <c r="O40" s="21"/>
      <c r="P40" s="20"/>
    </row>
    <row r="41" customFormat="false" ht="14.25" hidden="false" customHeight="false" outlineLevel="0" collapsed="false">
      <c r="A41" s="7" t="s">
        <v>58</v>
      </c>
      <c r="B41" s="25" t="n">
        <v>312</v>
      </c>
      <c r="C41" s="26" t="n">
        <f aca="false">D41/B41</f>
        <v>0.195512820512821</v>
      </c>
      <c r="D41" s="57" t="n">
        <v>61</v>
      </c>
      <c r="E41" s="11"/>
      <c r="F41" s="14"/>
      <c r="G41" s="11" t="n">
        <v>12</v>
      </c>
      <c r="H41" s="13" t="n">
        <v>5</v>
      </c>
      <c r="I41" s="14" t="n">
        <v>5</v>
      </c>
      <c r="J41" s="13" t="n">
        <v>12</v>
      </c>
      <c r="K41" s="14" t="n">
        <v>19</v>
      </c>
      <c r="L41" s="11" t="n">
        <v>2</v>
      </c>
      <c r="M41" s="14" t="n">
        <v>3</v>
      </c>
      <c r="N41" s="11"/>
      <c r="O41" s="13"/>
      <c r="P41" s="14"/>
    </row>
    <row r="42" customFormat="false" ht="14.25" hidden="false" customHeight="false" outlineLevel="0" collapsed="false">
      <c r="A42" s="15" t="s">
        <v>59</v>
      </c>
      <c r="B42" s="24" t="n">
        <v>2812</v>
      </c>
      <c r="C42" s="42" t="n">
        <f aca="false">D42/B42</f>
        <v>0.112731152204836</v>
      </c>
      <c r="D42" s="61" t="n">
        <v>317</v>
      </c>
      <c r="E42" s="19" t="n">
        <v>197</v>
      </c>
      <c r="F42" s="20" t="n">
        <v>100</v>
      </c>
      <c r="G42" s="19" t="n">
        <v>123</v>
      </c>
      <c r="H42" s="21" t="n">
        <v>15</v>
      </c>
      <c r="I42" s="20" t="n">
        <v>37</v>
      </c>
      <c r="J42" s="21" t="n">
        <v>93</v>
      </c>
      <c r="K42" s="20" t="n">
        <v>44</v>
      </c>
      <c r="L42" s="19"/>
      <c r="M42" s="20"/>
      <c r="N42" s="19"/>
      <c r="O42" s="21"/>
      <c r="P42" s="20"/>
    </row>
    <row r="43" customFormat="false" ht="14.25" hidden="false" customHeight="false" outlineLevel="0" collapsed="false">
      <c r="A43" s="7" t="s">
        <v>60</v>
      </c>
      <c r="B43" s="25" t="n">
        <v>349</v>
      </c>
      <c r="C43" s="26" t="n">
        <f aca="false">D43/B43</f>
        <v>0.0573065902578797</v>
      </c>
      <c r="D43" s="57" t="n">
        <v>20</v>
      </c>
      <c r="E43" s="11"/>
      <c r="F43" s="14"/>
      <c r="G43" s="11"/>
      <c r="H43" s="13"/>
      <c r="I43" s="14"/>
      <c r="J43" s="13"/>
      <c r="K43" s="14"/>
      <c r="L43" s="11" t="n">
        <v>13</v>
      </c>
      <c r="M43" s="14" t="n">
        <v>7</v>
      </c>
      <c r="N43" s="11"/>
      <c r="O43" s="13"/>
      <c r="P43" s="14"/>
    </row>
    <row r="44" customFormat="false" ht="14.25" hidden="false" customHeight="false" outlineLevel="0" collapsed="false">
      <c r="A44" s="15" t="s">
        <v>61</v>
      </c>
      <c r="B44" s="24" t="n">
        <v>1638</v>
      </c>
      <c r="C44" s="66" t="n">
        <f aca="false">D44/B44</f>
        <v>0.207570207570208</v>
      </c>
      <c r="D44" s="61" t="n">
        <v>340</v>
      </c>
      <c r="E44" s="19" t="n">
        <v>199</v>
      </c>
      <c r="F44" s="20" t="n">
        <v>131</v>
      </c>
      <c r="G44" s="19" t="n">
        <v>92</v>
      </c>
      <c r="H44" s="21" t="n">
        <v>29</v>
      </c>
      <c r="I44" s="20" t="n">
        <v>45</v>
      </c>
      <c r="J44" s="21" t="n">
        <v>86</v>
      </c>
      <c r="K44" s="20" t="n">
        <v>82</v>
      </c>
      <c r="L44" s="19"/>
      <c r="M44" s="20"/>
      <c r="N44" s="19"/>
      <c r="O44" s="21"/>
      <c r="P44" s="20"/>
    </row>
    <row r="45" customFormat="false" ht="14.25" hidden="false" customHeight="false" outlineLevel="0" collapsed="false">
      <c r="A45" s="7" t="s">
        <v>62</v>
      </c>
      <c r="B45" s="67" t="n">
        <v>2633</v>
      </c>
      <c r="C45" s="26" t="n">
        <f aca="false">D45/B45</f>
        <v>0.0573490315229776</v>
      </c>
      <c r="D45" s="57" t="n">
        <v>151</v>
      </c>
      <c r="E45" s="68" t="n">
        <v>63</v>
      </c>
      <c r="F45" s="69" t="n">
        <v>79</v>
      </c>
      <c r="G45" s="68" t="n">
        <v>42</v>
      </c>
      <c r="H45" s="70" t="n">
        <v>12</v>
      </c>
      <c r="I45" s="71" t="n">
        <v>26</v>
      </c>
      <c r="J45" s="70" t="n">
        <v>38</v>
      </c>
      <c r="K45" s="71" t="n">
        <v>31</v>
      </c>
      <c r="L45" s="68"/>
      <c r="M45" s="70"/>
      <c r="N45" s="68"/>
      <c r="O45" s="70"/>
      <c r="P45" s="71"/>
    </row>
    <row r="46" customFormat="false" ht="14.25" hidden="false" customHeight="false" outlineLevel="0" collapsed="false">
      <c r="A46" s="72" t="s">
        <v>63</v>
      </c>
      <c r="B46" s="45" t="n">
        <f aca="false">SUM(B23:B45)</f>
        <v>31959</v>
      </c>
      <c r="C46" s="46" t="n">
        <f aca="false">D46/B46</f>
        <v>0.136831565443224</v>
      </c>
      <c r="D46" s="47" t="n">
        <f aca="false">SUM(D23:D45)</f>
        <v>4373</v>
      </c>
      <c r="E46" s="47" t="n">
        <f aca="false">SUM(E23:E45)</f>
        <v>2118</v>
      </c>
      <c r="F46" s="47" t="n">
        <f aca="false">SUM(F23:F45)</f>
        <v>1292</v>
      </c>
      <c r="G46" s="47" t="n">
        <f aca="false">SUM(G23:G45)</f>
        <v>1402</v>
      </c>
      <c r="H46" s="47" t="n">
        <f aca="false">SUM(H23:H45)</f>
        <v>209</v>
      </c>
      <c r="I46" s="47" t="n">
        <f aca="false">SUM(I23:I45)</f>
        <v>424</v>
      </c>
      <c r="J46" s="47" t="n">
        <f aca="false">SUM(J23:J45)</f>
        <v>661</v>
      </c>
      <c r="K46" s="47" t="n">
        <f aca="false">SUM(K23:K45)</f>
        <v>666</v>
      </c>
      <c r="L46" s="47" t="n">
        <f aca="false">SUM(L23:L45)</f>
        <v>305</v>
      </c>
      <c r="M46" s="47" t="n">
        <f aca="false">SUM(M23:M45)</f>
        <v>281</v>
      </c>
      <c r="N46" s="47" t="n">
        <f aca="false">SUM(N23:N45)</f>
        <v>0</v>
      </c>
      <c r="O46" s="47" t="n">
        <f aca="false">SUM(O23:O45)</f>
        <v>0</v>
      </c>
      <c r="P46" s="47" t="n">
        <f aca="false">SUM(P23:P45)</f>
        <v>0</v>
      </c>
    </row>
    <row r="47" customFormat="false" ht="14.25" hidden="false" customHeight="false" outlineLevel="0" collapsed="false">
      <c r="A47" s="48"/>
      <c r="B47" s="49"/>
      <c r="C47" s="50"/>
      <c r="D47" s="51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74.25" hidden="false" customHeight="true" outlineLevel="0" collapsed="false">
      <c r="A48" s="53" t="s">
        <v>64</v>
      </c>
      <c r="B48" s="53"/>
      <c r="C48" s="53"/>
      <c r="D48" s="53"/>
      <c r="E48" s="2" t="s">
        <v>1</v>
      </c>
      <c r="F48" s="2"/>
      <c r="G48" s="2" t="s">
        <v>2</v>
      </c>
      <c r="H48" s="2"/>
      <c r="I48" s="2"/>
      <c r="J48" s="2"/>
      <c r="K48" s="2"/>
      <c r="L48" s="2" t="s">
        <v>3</v>
      </c>
      <c r="M48" s="2"/>
      <c r="N48" s="2" t="s">
        <v>4</v>
      </c>
      <c r="O48" s="2"/>
      <c r="P48" s="2"/>
    </row>
    <row r="49" customFormat="false" ht="54.75" hidden="false" customHeight="false" outlineLevel="0" collapsed="false">
      <c r="A49" s="73" t="s">
        <v>65</v>
      </c>
      <c r="B49" s="4" t="s">
        <v>6</v>
      </c>
      <c r="C49" s="5" t="s">
        <v>7</v>
      </c>
      <c r="D49" s="74" t="s">
        <v>8</v>
      </c>
      <c r="E49" s="6" t="s">
        <v>9</v>
      </c>
      <c r="F49" s="6" t="s">
        <v>10</v>
      </c>
      <c r="G49" s="6" t="s">
        <v>11</v>
      </c>
      <c r="H49" s="6" t="s">
        <v>12</v>
      </c>
      <c r="I49" s="6" t="s">
        <v>13</v>
      </c>
      <c r="J49" s="6" t="s">
        <v>14</v>
      </c>
      <c r="K49" s="6" t="s">
        <v>15</v>
      </c>
      <c r="L49" s="6" t="s">
        <v>16</v>
      </c>
      <c r="M49" s="6" t="s">
        <v>17</v>
      </c>
      <c r="N49" s="75" t="s">
        <v>18</v>
      </c>
      <c r="O49" s="6" t="s">
        <v>19</v>
      </c>
      <c r="P49" s="6" t="s">
        <v>20</v>
      </c>
    </row>
    <row r="50" customFormat="false" ht="14.25" hidden="false" customHeight="false" outlineLevel="0" collapsed="false">
      <c r="A50" s="7" t="s">
        <v>66</v>
      </c>
      <c r="B50" s="76" t="n">
        <v>1616</v>
      </c>
      <c r="C50" s="26" t="n">
        <f aca="false">D50/B50</f>
        <v>0.110148514851485</v>
      </c>
      <c r="D50" s="77" t="n">
        <v>178</v>
      </c>
      <c r="E50" s="78"/>
      <c r="F50" s="12"/>
      <c r="G50" s="78"/>
      <c r="H50" s="13"/>
      <c r="I50" s="14"/>
      <c r="J50" s="13"/>
      <c r="K50" s="14"/>
      <c r="L50" s="78" t="n">
        <v>107</v>
      </c>
      <c r="M50" s="13" t="n">
        <v>70</v>
      </c>
      <c r="N50" s="79"/>
      <c r="O50" s="13"/>
      <c r="P50" s="14"/>
    </row>
    <row r="51" customFormat="false" ht="14.25" hidden="false" customHeight="false" outlineLevel="0" collapsed="false">
      <c r="A51" s="15" t="s">
        <v>67</v>
      </c>
      <c r="B51" s="24" t="n">
        <v>2284</v>
      </c>
      <c r="C51" s="42" t="n">
        <f aca="false">D51/B51</f>
        <v>0.225919439579685</v>
      </c>
      <c r="D51" s="80" t="n">
        <v>516</v>
      </c>
      <c r="E51" s="19"/>
      <c r="F51" s="20"/>
      <c r="G51" s="19"/>
      <c r="H51" s="21"/>
      <c r="I51" s="20"/>
      <c r="J51" s="21"/>
      <c r="K51" s="20"/>
      <c r="L51" s="19" t="n">
        <v>252</v>
      </c>
      <c r="M51" s="21" t="n">
        <v>248</v>
      </c>
      <c r="N51" s="20" t="n">
        <v>319</v>
      </c>
      <c r="O51" s="21" t="n">
        <v>18</v>
      </c>
      <c r="P51" s="20" t="n">
        <v>166</v>
      </c>
    </row>
    <row r="52" customFormat="false" ht="14.25" hidden="false" customHeight="false" outlineLevel="0" collapsed="false">
      <c r="A52" s="7" t="s">
        <v>68</v>
      </c>
      <c r="B52" s="25" t="n">
        <v>2142</v>
      </c>
      <c r="C52" s="26" t="n">
        <f aca="false">D52/B52</f>
        <v>0.0471521942110177</v>
      </c>
      <c r="D52" s="77" t="n">
        <v>101</v>
      </c>
      <c r="E52" s="11"/>
      <c r="F52" s="14"/>
      <c r="G52" s="11"/>
      <c r="H52" s="13"/>
      <c r="I52" s="14"/>
      <c r="J52" s="13"/>
      <c r="K52" s="14"/>
      <c r="L52" s="11" t="n">
        <v>54</v>
      </c>
      <c r="M52" s="13" t="n">
        <v>46</v>
      </c>
      <c r="N52" s="14"/>
      <c r="O52" s="13"/>
      <c r="P52" s="14"/>
    </row>
    <row r="53" customFormat="false" ht="14.25" hidden="false" customHeight="false" outlineLevel="0" collapsed="false">
      <c r="A53" s="15" t="s">
        <v>69</v>
      </c>
      <c r="B53" s="24" t="n">
        <v>1978</v>
      </c>
      <c r="C53" s="42" t="n">
        <f aca="false">D53/B53</f>
        <v>0.106167846309403</v>
      </c>
      <c r="D53" s="80" t="n">
        <v>210</v>
      </c>
      <c r="E53" s="19"/>
      <c r="F53" s="20"/>
      <c r="G53" s="19"/>
      <c r="H53" s="21"/>
      <c r="I53" s="20"/>
      <c r="J53" s="21"/>
      <c r="K53" s="20"/>
      <c r="L53" s="19" t="n">
        <v>114</v>
      </c>
      <c r="M53" s="21" t="n">
        <v>88</v>
      </c>
      <c r="N53" s="20" t="n">
        <v>100</v>
      </c>
      <c r="O53" s="21" t="n">
        <v>22</v>
      </c>
      <c r="P53" s="20" t="n">
        <v>73</v>
      </c>
    </row>
    <row r="54" customFormat="false" ht="14.25" hidden="false" customHeight="false" outlineLevel="0" collapsed="false">
      <c r="A54" s="7" t="s">
        <v>70</v>
      </c>
      <c r="B54" s="25" t="n">
        <v>1794</v>
      </c>
      <c r="C54" s="26" t="n">
        <f aca="false">D54/B54</f>
        <v>0.158305462653289</v>
      </c>
      <c r="D54" s="77" t="n">
        <v>284</v>
      </c>
      <c r="E54" s="11"/>
      <c r="F54" s="14"/>
      <c r="G54" s="11"/>
      <c r="H54" s="13"/>
      <c r="I54" s="14"/>
      <c r="J54" s="13"/>
      <c r="K54" s="14"/>
      <c r="L54" s="11" t="n">
        <v>146</v>
      </c>
      <c r="M54" s="13" t="n">
        <v>130</v>
      </c>
      <c r="N54" s="14" t="n">
        <v>132</v>
      </c>
      <c r="O54" s="13" t="n">
        <v>45</v>
      </c>
      <c r="P54" s="14" t="n">
        <v>96</v>
      </c>
    </row>
    <row r="55" customFormat="false" ht="14.25" hidden="false" customHeight="false" outlineLevel="0" collapsed="false">
      <c r="A55" s="15" t="s">
        <v>71</v>
      </c>
      <c r="B55" s="81" t="n">
        <v>949</v>
      </c>
      <c r="C55" s="42" t="n">
        <f aca="false">D55/B55</f>
        <v>0</v>
      </c>
      <c r="D55" s="82" t="n">
        <v>0</v>
      </c>
      <c r="E55" s="19"/>
      <c r="F55" s="20"/>
      <c r="G55" s="19"/>
      <c r="H55" s="21"/>
      <c r="I55" s="20"/>
      <c r="J55" s="21"/>
      <c r="K55" s="20"/>
      <c r="L55" s="19"/>
      <c r="M55" s="21"/>
      <c r="N55" s="20"/>
      <c r="O55" s="21"/>
      <c r="P55" s="20"/>
    </row>
    <row r="56" customFormat="false" ht="14.25" hidden="false" customHeight="false" outlineLevel="0" collapsed="false">
      <c r="A56" s="7" t="s">
        <v>72</v>
      </c>
      <c r="B56" s="22" t="n">
        <v>2814</v>
      </c>
      <c r="C56" s="26" t="n">
        <f aca="false">D56/B56</f>
        <v>0.148898365316276</v>
      </c>
      <c r="D56" s="83" t="n">
        <v>419</v>
      </c>
      <c r="E56" s="11"/>
      <c r="F56" s="14"/>
      <c r="G56" s="11"/>
      <c r="H56" s="13"/>
      <c r="I56" s="14"/>
      <c r="J56" s="13"/>
      <c r="K56" s="14"/>
      <c r="L56" s="11" t="n">
        <v>214</v>
      </c>
      <c r="M56" s="13" t="n">
        <v>204</v>
      </c>
      <c r="N56" s="14"/>
      <c r="O56" s="13"/>
      <c r="P56" s="14"/>
    </row>
    <row r="57" customFormat="false" ht="14.25" hidden="false" customHeight="false" outlineLevel="0" collapsed="false">
      <c r="A57" s="15" t="s">
        <v>73</v>
      </c>
      <c r="B57" s="24" t="n">
        <v>1721</v>
      </c>
      <c r="C57" s="42" t="n">
        <f aca="false">D57/B57</f>
        <v>0.134805345729227</v>
      </c>
      <c r="D57" s="84" t="n">
        <v>232</v>
      </c>
      <c r="E57" s="19"/>
      <c r="F57" s="20"/>
      <c r="G57" s="19"/>
      <c r="H57" s="21"/>
      <c r="I57" s="20"/>
      <c r="J57" s="21"/>
      <c r="K57" s="20"/>
      <c r="L57" s="19" t="n">
        <v>121</v>
      </c>
      <c r="M57" s="21" t="n">
        <v>109</v>
      </c>
      <c r="N57" s="20" t="n">
        <v>119</v>
      </c>
      <c r="O57" s="21" t="n">
        <v>15</v>
      </c>
      <c r="P57" s="20" t="n">
        <v>92</v>
      </c>
    </row>
    <row r="58" customFormat="false" ht="14.25" hidden="false" customHeight="false" outlineLevel="0" collapsed="false">
      <c r="A58" s="7" t="s">
        <v>74</v>
      </c>
      <c r="B58" s="25" t="n">
        <v>1530</v>
      </c>
      <c r="C58" s="26" t="n">
        <f aca="false">D58/B58</f>
        <v>0.13202614379085</v>
      </c>
      <c r="D58" s="77" t="n">
        <v>202</v>
      </c>
      <c r="E58" s="11"/>
      <c r="F58" s="14"/>
      <c r="G58" s="11"/>
      <c r="H58" s="13"/>
      <c r="I58" s="14"/>
      <c r="J58" s="13"/>
      <c r="K58" s="14"/>
      <c r="L58" s="11" t="n">
        <v>102</v>
      </c>
      <c r="M58" s="13" t="n">
        <v>100</v>
      </c>
      <c r="N58" s="14"/>
      <c r="O58" s="13"/>
      <c r="P58" s="14"/>
    </row>
    <row r="59" customFormat="false" ht="14.25" hidden="false" customHeight="false" outlineLevel="0" collapsed="false">
      <c r="A59" s="15" t="s">
        <v>75</v>
      </c>
      <c r="B59" s="24" t="n">
        <v>4069</v>
      </c>
      <c r="C59" s="42" t="n">
        <f aca="false">D59/B59</f>
        <v>0.0953551241091177</v>
      </c>
      <c r="D59" s="80" t="n">
        <v>388</v>
      </c>
      <c r="E59" s="19"/>
      <c r="F59" s="20"/>
      <c r="G59" s="19"/>
      <c r="H59" s="21"/>
      <c r="I59" s="20"/>
      <c r="J59" s="21"/>
      <c r="K59" s="20"/>
      <c r="L59" s="19" t="n">
        <v>240</v>
      </c>
      <c r="M59" s="21" t="n">
        <v>147</v>
      </c>
      <c r="N59" s="20"/>
      <c r="O59" s="21"/>
      <c r="P59" s="20"/>
    </row>
    <row r="60" customFormat="false" ht="14.25" hidden="false" customHeight="false" outlineLevel="0" collapsed="false">
      <c r="A60" s="7" t="s">
        <v>76</v>
      </c>
      <c r="B60" s="25" t="n">
        <v>2846</v>
      </c>
      <c r="C60" s="26" t="n">
        <f aca="false">D60/B60</f>
        <v>0.128250175685172</v>
      </c>
      <c r="D60" s="77" t="n">
        <v>365</v>
      </c>
      <c r="E60" s="11"/>
      <c r="F60" s="14"/>
      <c r="G60" s="11"/>
      <c r="H60" s="13"/>
      <c r="I60" s="14"/>
      <c r="J60" s="13"/>
      <c r="K60" s="14"/>
      <c r="L60" s="11" t="n">
        <v>240</v>
      </c>
      <c r="M60" s="13" t="n">
        <v>121</v>
      </c>
      <c r="N60" s="14"/>
      <c r="O60" s="13"/>
      <c r="P60" s="14"/>
    </row>
    <row r="61" customFormat="false" ht="14.25" hidden="false" customHeight="false" outlineLevel="0" collapsed="false">
      <c r="A61" s="15" t="s">
        <v>77</v>
      </c>
      <c r="B61" s="24" t="n">
        <v>2246</v>
      </c>
      <c r="C61" s="42" t="n">
        <f aca="false">D61/B61</f>
        <v>0.11219946571683</v>
      </c>
      <c r="D61" s="82" t="n">
        <v>252</v>
      </c>
      <c r="E61" s="19"/>
      <c r="F61" s="20"/>
      <c r="G61" s="19"/>
      <c r="H61" s="21"/>
      <c r="I61" s="20"/>
      <c r="J61" s="21"/>
      <c r="K61" s="20"/>
      <c r="L61" s="19" t="n">
        <v>125</v>
      </c>
      <c r="M61" s="21" t="n">
        <v>127</v>
      </c>
      <c r="N61" s="20"/>
      <c r="O61" s="21"/>
      <c r="P61" s="20"/>
    </row>
    <row r="62" customFormat="false" ht="14.25" hidden="false" customHeight="false" outlineLevel="0" collapsed="false">
      <c r="A62" s="7" t="s">
        <v>78</v>
      </c>
      <c r="B62" s="25" t="n">
        <v>1729</v>
      </c>
      <c r="C62" s="26" t="n">
        <f aca="false">D62/B62</f>
        <v>0.0676691729323308</v>
      </c>
      <c r="D62" s="85" t="n">
        <v>117</v>
      </c>
      <c r="E62" s="11"/>
      <c r="F62" s="14"/>
      <c r="G62" s="11"/>
      <c r="H62" s="13"/>
      <c r="I62" s="14"/>
      <c r="J62" s="13"/>
      <c r="K62" s="14"/>
      <c r="L62" s="11" t="n">
        <v>53</v>
      </c>
      <c r="M62" s="13" t="n">
        <v>63</v>
      </c>
      <c r="N62" s="14" t="n">
        <v>63</v>
      </c>
      <c r="O62" s="13" t="n">
        <v>14</v>
      </c>
      <c r="P62" s="14" t="n">
        <v>37</v>
      </c>
    </row>
    <row r="63" customFormat="false" ht="14.25" hidden="false" customHeight="false" outlineLevel="0" collapsed="false">
      <c r="A63" s="15" t="s">
        <v>79</v>
      </c>
      <c r="B63" s="24" t="n">
        <v>3655</v>
      </c>
      <c r="C63" s="42" t="n">
        <f aca="false">D63/B63</f>
        <v>0.107250341997264</v>
      </c>
      <c r="D63" s="80" t="n">
        <v>392</v>
      </c>
      <c r="E63" s="19"/>
      <c r="F63" s="20"/>
      <c r="G63" s="19"/>
      <c r="H63" s="21"/>
      <c r="I63" s="20"/>
      <c r="J63" s="21"/>
      <c r="K63" s="20"/>
      <c r="L63" s="19" t="n">
        <v>201</v>
      </c>
      <c r="M63" s="21" t="n">
        <v>190</v>
      </c>
      <c r="N63" s="20"/>
      <c r="O63" s="21"/>
      <c r="P63" s="20"/>
    </row>
    <row r="64" customFormat="false" ht="14.25" hidden="false" customHeight="false" outlineLevel="0" collapsed="false">
      <c r="A64" s="7" t="s">
        <v>80</v>
      </c>
      <c r="B64" s="25" t="n">
        <v>1993</v>
      </c>
      <c r="C64" s="26" t="n">
        <f aca="false">D64/B64</f>
        <v>0.134972403411942</v>
      </c>
      <c r="D64" s="83" t="n">
        <v>269</v>
      </c>
      <c r="E64" s="11"/>
      <c r="F64" s="14"/>
      <c r="G64" s="11"/>
      <c r="H64" s="13"/>
      <c r="I64" s="14"/>
      <c r="J64" s="13"/>
      <c r="K64" s="14"/>
      <c r="L64" s="11" t="n">
        <v>152</v>
      </c>
      <c r="M64" s="13" t="n">
        <v>117</v>
      </c>
      <c r="N64" s="14"/>
      <c r="O64" s="13"/>
      <c r="P64" s="14"/>
    </row>
    <row r="65" customFormat="false" ht="14.25" hidden="false" customHeight="false" outlineLevel="0" collapsed="false">
      <c r="A65" s="15" t="s">
        <v>81</v>
      </c>
      <c r="B65" s="24" t="n">
        <v>3316</v>
      </c>
      <c r="C65" s="42" t="n">
        <f aca="false">D65/B65</f>
        <v>0.0247285886610374</v>
      </c>
      <c r="D65" s="82" t="n">
        <v>82</v>
      </c>
      <c r="E65" s="19"/>
      <c r="F65" s="20"/>
      <c r="G65" s="19"/>
      <c r="H65" s="21"/>
      <c r="I65" s="20"/>
      <c r="J65" s="21"/>
      <c r="K65" s="20"/>
      <c r="L65" s="19" t="n">
        <v>39</v>
      </c>
      <c r="M65" s="21" t="n">
        <v>40</v>
      </c>
      <c r="N65" s="20" t="n">
        <v>35</v>
      </c>
      <c r="O65" s="21" t="n">
        <v>9</v>
      </c>
      <c r="P65" s="20" t="n">
        <v>36</v>
      </c>
    </row>
    <row r="66" customFormat="false" ht="14.25" hidden="false" customHeight="false" outlineLevel="0" collapsed="false">
      <c r="A66" s="86" t="s">
        <v>82</v>
      </c>
      <c r="B66" s="67" t="n">
        <v>2198</v>
      </c>
      <c r="C66" s="26" t="n">
        <f aca="false">D66/B66</f>
        <v>0.148316651501365</v>
      </c>
      <c r="D66" s="87" t="n">
        <v>326</v>
      </c>
      <c r="E66" s="11"/>
      <c r="F66" s="88"/>
      <c r="G66" s="11"/>
      <c r="H66" s="13"/>
      <c r="I66" s="14"/>
      <c r="J66" s="13"/>
      <c r="K66" s="14"/>
      <c r="L66" s="11" t="n">
        <v>186</v>
      </c>
      <c r="M66" s="13" t="n">
        <v>139</v>
      </c>
      <c r="N66" s="89"/>
      <c r="O66" s="13"/>
      <c r="P66" s="14"/>
    </row>
    <row r="67" customFormat="false" ht="14.25" hidden="false" customHeight="false" outlineLevel="0" collapsed="false">
      <c r="A67" s="72" t="s">
        <v>83</v>
      </c>
      <c r="B67" s="45" t="n">
        <f aca="false">SUM(B50:B66)</f>
        <v>38880</v>
      </c>
      <c r="C67" s="46" t="n">
        <f aca="false">D67/B67</f>
        <v>0.111445473251029</v>
      </c>
      <c r="D67" s="90" t="n">
        <f aca="false">SUM(D50:D66)</f>
        <v>4333</v>
      </c>
      <c r="E67" s="47" t="n">
        <f aca="false">SUM(E50:E66)</f>
        <v>0</v>
      </c>
      <c r="F67" s="47" t="n">
        <f aca="false">SUM(F50:F66)</f>
        <v>0</v>
      </c>
      <c r="G67" s="47" t="n">
        <f aca="false">SUM(G50:G66)</f>
        <v>0</v>
      </c>
      <c r="H67" s="47" t="n">
        <f aca="false">SUM(H50:H66)</f>
        <v>0</v>
      </c>
      <c r="I67" s="47" t="n">
        <f aca="false">SUM(I50:I66)</f>
        <v>0</v>
      </c>
      <c r="J67" s="47" t="n">
        <f aca="false">SUM(J50:J66)</f>
        <v>0</v>
      </c>
      <c r="K67" s="47" t="n">
        <f aca="false">SUM(K50:K66)</f>
        <v>0</v>
      </c>
      <c r="L67" s="47" t="n">
        <f aca="false">SUM(L50:L66)</f>
        <v>2346</v>
      </c>
      <c r="M67" s="47" t="n">
        <f aca="false">SUM(M50:M66)</f>
        <v>1939</v>
      </c>
      <c r="N67" s="91" t="n">
        <f aca="false">SUM(N50:N66)</f>
        <v>768</v>
      </c>
      <c r="O67" s="47" t="n">
        <f aca="false">SUM(O50:O66)</f>
        <v>123</v>
      </c>
      <c r="P67" s="47" t="n">
        <f aca="false">SUM(P50:P66)</f>
        <v>500</v>
      </c>
    </row>
    <row r="68" customFormat="false" ht="14.25" hidden="false" customHeight="false" outlineLevel="0" collapsed="false">
      <c r="A68" s="48"/>
      <c r="B68" s="49"/>
      <c r="C68" s="50"/>
      <c r="D68" s="51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73.5" hidden="false" customHeight="true" outlineLevel="0" collapsed="false">
      <c r="A69" s="53" t="s">
        <v>84</v>
      </c>
      <c r="B69" s="53"/>
      <c r="C69" s="53"/>
      <c r="D69" s="53"/>
      <c r="E69" s="2" t="s">
        <v>1</v>
      </c>
      <c r="F69" s="2"/>
      <c r="G69" s="2" t="s">
        <v>2</v>
      </c>
      <c r="H69" s="2"/>
      <c r="I69" s="2"/>
      <c r="J69" s="2"/>
      <c r="K69" s="2"/>
      <c r="L69" s="2" t="s">
        <v>3</v>
      </c>
      <c r="M69" s="2"/>
      <c r="N69" s="2" t="s">
        <v>4</v>
      </c>
      <c r="O69" s="2"/>
      <c r="P69" s="2"/>
    </row>
    <row r="70" customFormat="false" ht="54.75" hidden="false" customHeight="false" outlineLevel="0" collapsed="false">
      <c r="A70" s="55" t="s">
        <v>85</v>
      </c>
      <c r="B70" s="4" t="s">
        <v>6</v>
      </c>
      <c r="C70" s="5" t="s">
        <v>7</v>
      </c>
      <c r="D70" s="56" t="s">
        <v>8</v>
      </c>
      <c r="E70" s="6" t="s">
        <v>9</v>
      </c>
      <c r="F70" s="6" t="s">
        <v>10</v>
      </c>
      <c r="G70" s="6" t="s">
        <v>11</v>
      </c>
      <c r="H70" s="6" t="s">
        <v>12</v>
      </c>
      <c r="I70" s="6" t="s">
        <v>13</v>
      </c>
      <c r="J70" s="6" t="s">
        <v>14</v>
      </c>
      <c r="K70" s="6" t="s">
        <v>15</v>
      </c>
      <c r="L70" s="6" t="s">
        <v>16</v>
      </c>
      <c r="M70" s="6" t="s">
        <v>17</v>
      </c>
      <c r="N70" s="6" t="s">
        <v>18</v>
      </c>
      <c r="O70" s="6" t="s">
        <v>19</v>
      </c>
      <c r="P70" s="6" t="s">
        <v>20</v>
      </c>
    </row>
    <row r="71" customFormat="false" ht="14.25" hidden="false" customHeight="false" outlineLevel="0" collapsed="false">
      <c r="A71" s="7" t="s">
        <v>86</v>
      </c>
      <c r="B71" s="92" t="n">
        <v>2493</v>
      </c>
      <c r="C71" s="26" t="n">
        <f aca="false">D71/B71</f>
        <v>0.135579622944244</v>
      </c>
      <c r="D71" s="83" t="n">
        <v>338</v>
      </c>
      <c r="E71" s="11"/>
      <c r="F71" s="11"/>
      <c r="G71" s="11"/>
      <c r="H71" s="11"/>
      <c r="I71" s="11"/>
      <c r="J71" s="11"/>
      <c r="K71" s="11"/>
      <c r="L71" s="11" t="n">
        <v>166</v>
      </c>
      <c r="M71" s="11" t="n">
        <v>167</v>
      </c>
      <c r="N71" s="11" t="n">
        <v>195</v>
      </c>
      <c r="O71" s="11" t="n">
        <v>24</v>
      </c>
      <c r="P71" s="11" t="n">
        <v>112</v>
      </c>
    </row>
    <row r="72" customFormat="false" ht="14.25" hidden="false" customHeight="false" outlineLevel="0" collapsed="false">
      <c r="A72" s="15" t="s">
        <v>87</v>
      </c>
      <c r="B72" s="93" t="n">
        <v>1693</v>
      </c>
      <c r="C72" s="27" t="n">
        <f aca="false">D72/B72</f>
        <v>0.284701712935617</v>
      </c>
      <c r="D72" s="94" t="n">
        <v>482</v>
      </c>
      <c r="E72" s="19"/>
      <c r="F72" s="19"/>
      <c r="G72" s="19"/>
      <c r="H72" s="19"/>
      <c r="I72" s="19"/>
      <c r="J72" s="19"/>
      <c r="K72" s="19"/>
      <c r="L72" s="19" t="n">
        <v>181</v>
      </c>
      <c r="M72" s="19" t="n">
        <v>296</v>
      </c>
      <c r="N72" s="19"/>
      <c r="O72" s="19"/>
      <c r="P72" s="19"/>
    </row>
    <row r="73" customFormat="false" ht="14.25" hidden="false" customHeight="false" outlineLevel="0" collapsed="false">
      <c r="A73" s="7" t="s">
        <v>88</v>
      </c>
      <c r="B73" s="95" t="n">
        <v>1685</v>
      </c>
      <c r="C73" s="26" t="n">
        <f aca="false">D73/B73</f>
        <v>0.106231454005935</v>
      </c>
      <c r="D73" s="77" t="n">
        <v>179</v>
      </c>
      <c r="E73" s="11"/>
      <c r="F73" s="11"/>
      <c r="G73" s="11"/>
      <c r="H73" s="11"/>
      <c r="I73" s="11"/>
      <c r="J73" s="11"/>
      <c r="K73" s="11"/>
      <c r="L73" s="11" t="n">
        <v>62</v>
      </c>
      <c r="M73" s="11" t="n">
        <v>117</v>
      </c>
      <c r="N73" s="11"/>
      <c r="O73" s="11"/>
      <c r="P73" s="11"/>
    </row>
    <row r="74" customFormat="false" ht="14.25" hidden="false" customHeight="false" outlineLevel="0" collapsed="false">
      <c r="A74" s="15" t="s">
        <v>89</v>
      </c>
      <c r="B74" s="93" t="n">
        <v>3237</v>
      </c>
      <c r="C74" s="27" t="n">
        <f aca="false">D74/B74</f>
        <v>0.21068890948409</v>
      </c>
      <c r="D74" s="80" t="n">
        <v>682</v>
      </c>
      <c r="E74" s="19"/>
      <c r="F74" s="19"/>
      <c r="G74" s="19"/>
      <c r="H74" s="19"/>
      <c r="I74" s="19"/>
      <c r="J74" s="19"/>
      <c r="K74" s="19"/>
      <c r="L74" s="19" t="n">
        <v>327</v>
      </c>
      <c r="M74" s="19" t="n">
        <v>342</v>
      </c>
      <c r="N74" s="19" t="n">
        <v>398</v>
      </c>
      <c r="O74" s="19" t="n">
        <v>51</v>
      </c>
      <c r="P74" s="19" t="n">
        <v>220</v>
      </c>
    </row>
    <row r="75" customFormat="false" ht="14.25" hidden="false" customHeight="false" outlineLevel="0" collapsed="false">
      <c r="A75" s="7" t="s">
        <v>90</v>
      </c>
      <c r="B75" s="95" t="n">
        <v>2408</v>
      </c>
      <c r="C75" s="26" t="n">
        <f aca="false">D75/B75</f>
        <v>0.180647840531561</v>
      </c>
      <c r="D75" s="77" t="n">
        <v>435</v>
      </c>
      <c r="E75" s="11"/>
      <c r="F75" s="11"/>
      <c r="G75" s="11"/>
      <c r="H75" s="11"/>
      <c r="I75" s="11"/>
      <c r="J75" s="11"/>
      <c r="K75" s="11"/>
      <c r="L75" s="11" t="n">
        <v>218</v>
      </c>
      <c r="M75" s="11" t="n">
        <v>213</v>
      </c>
      <c r="N75" s="11" t="n">
        <v>243</v>
      </c>
      <c r="O75" s="11" t="n">
        <v>28</v>
      </c>
      <c r="P75" s="11" t="n">
        <v>154</v>
      </c>
    </row>
    <row r="76" customFormat="false" ht="14.25" hidden="false" customHeight="false" outlineLevel="0" collapsed="false">
      <c r="A76" s="15" t="s">
        <v>91</v>
      </c>
      <c r="B76" s="93" t="n">
        <v>2289</v>
      </c>
      <c r="C76" s="27" t="n">
        <f aca="false">D76/B76</f>
        <v>0.183923110528615</v>
      </c>
      <c r="D76" s="82" t="n">
        <v>421</v>
      </c>
      <c r="E76" s="19"/>
      <c r="F76" s="19"/>
      <c r="G76" s="19"/>
      <c r="H76" s="19"/>
      <c r="I76" s="19"/>
      <c r="J76" s="19"/>
      <c r="K76" s="19"/>
      <c r="L76" s="19" t="n">
        <v>202</v>
      </c>
      <c r="M76" s="19" t="n">
        <v>209</v>
      </c>
      <c r="N76" s="19" t="n">
        <v>242</v>
      </c>
      <c r="O76" s="19" t="n">
        <v>30</v>
      </c>
      <c r="P76" s="19" t="n">
        <v>129</v>
      </c>
    </row>
    <row r="77" customFormat="false" ht="14.25" hidden="false" customHeight="false" outlineLevel="0" collapsed="false">
      <c r="A77" s="7" t="s">
        <v>92</v>
      </c>
      <c r="B77" s="95" t="n">
        <v>2618</v>
      </c>
      <c r="C77" s="26" t="n">
        <f aca="false">D77/B77</f>
        <v>0.0886172650878533</v>
      </c>
      <c r="D77" s="96" t="n">
        <v>232</v>
      </c>
      <c r="E77" s="11"/>
      <c r="F77" s="11"/>
      <c r="G77" s="11"/>
      <c r="H77" s="11"/>
      <c r="I77" s="11"/>
      <c r="J77" s="11"/>
      <c r="K77" s="11"/>
      <c r="L77" s="11" t="n">
        <v>104</v>
      </c>
      <c r="M77" s="11" t="n">
        <v>125</v>
      </c>
      <c r="N77" s="11"/>
      <c r="O77" s="11"/>
      <c r="P77" s="11"/>
    </row>
    <row r="78" customFormat="false" ht="14.25" hidden="false" customHeight="false" outlineLevel="0" collapsed="false">
      <c r="A78" s="15" t="s">
        <v>93</v>
      </c>
      <c r="B78" s="93" t="n">
        <v>2245</v>
      </c>
      <c r="C78" s="27" t="n">
        <f aca="false">D78/B78</f>
        <v>0.213363028953229</v>
      </c>
      <c r="D78" s="80" t="n">
        <v>479</v>
      </c>
      <c r="E78" s="19"/>
      <c r="F78" s="19"/>
      <c r="G78" s="19"/>
      <c r="H78" s="19"/>
      <c r="I78" s="19"/>
      <c r="J78" s="19"/>
      <c r="K78" s="19"/>
      <c r="L78" s="19" t="n">
        <v>170</v>
      </c>
      <c r="M78" s="19" t="n">
        <v>297</v>
      </c>
      <c r="N78" s="19" t="n">
        <v>283</v>
      </c>
      <c r="O78" s="19" t="n">
        <v>47</v>
      </c>
      <c r="P78" s="19" t="n">
        <v>142</v>
      </c>
    </row>
    <row r="79" customFormat="false" ht="14.25" hidden="false" customHeight="false" outlineLevel="0" collapsed="false">
      <c r="A79" s="7" t="s">
        <v>94</v>
      </c>
      <c r="B79" s="95" t="n">
        <v>1635</v>
      </c>
      <c r="C79" s="26" t="n">
        <f aca="false">D79/B79</f>
        <v>0.371865443425076</v>
      </c>
      <c r="D79" s="77" t="n">
        <v>608</v>
      </c>
      <c r="E79" s="11"/>
      <c r="F79" s="11"/>
      <c r="G79" s="11"/>
      <c r="H79" s="11"/>
      <c r="I79" s="11"/>
      <c r="J79" s="11"/>
      <c r="K79" s="11"/>
      <c r="L79" s="11" t="n">
        <v>298</v>
      </c>
      <c r="M79" s="11" t="n">
        <v>305</v>
      </c>
      <c r="N79" s="11" t="n">
        <v>296</v>
      </c>
      <c r="O79" s="11" t="n">
        <v>61</v>
      </c>
      <c r="P79" s="11" t="n">
        <v>245</v>
      </c>
    </row>
    <row r="80" customFormat="false" ht="14.25" hidden="false" customHeight="false" outlineLevel="0" collapsed="false">
      <c r="A80" s="15" t="s">
        <v>95</v>
      </c>
      <c r="B80" s="93" t="n">
        <v>2116</v>
      </c>
      <c r="C80" s="27" t="n">
        <f aca="false">D80/B80</f>
        <v>0.128071833648393</v>
      </c>
      <c r="D80" s="82" t="n">
        <v>271</v>
      </c>
      <c r="E80" s="19"/>
      <c r="F80" s="19"/>
      <c r="G80" s="19"/>
      <c r="H80" s="19"/>
      <c r="I80" s="19"/>
      <c r="J80" s="19"/>
      <c r="K80" s="19"/>
      <c r="L80" s="19" t="n">
        <v>120</v>
      </c>
      <c r="M80" s="19" t="n">
        <v>144</v>
      </c>
      <c r="N80" s="19" t="n">
        <v>138</v>
      </c>
      <c r="O80" s="19" t="n">
        <v>26</v>
      </c>
      <c r="P80" s="19" t="n">
        <v>102</v>
      </c>
    </row>
    <row r="81" customFormat="false" ht="14.25" hidden="false" customHeight="false" outlineLevel="0" collapsed="false">
      <c r="A81" s="7" t="s">
        <v>96</v>
      </c>
      <c r="B81" s="95" t="n">
        <v>2807</v>
      </c>
      <c r="C81" s="26" t="n">
        <f aca="false">D81/B81</f>
        <v>0.146063412896331</v>
      </c>
      <c r="D81" s="96" t="n">
        <v>410</v>
      </c>
      <c r="E81" s="11"/>
      <c r="F81" s="11"/>
      <c r="G81" s="11"/>
      <c r="H81" s="11"/>
      <c r="I81" s="11"/>
      <c r="J81" s="11"/>
      <c r="K81" s="11"/>
      <c r="L81" s="11" t="n">
        <v>184</v>
      </c>
      <c r="M81" s="11" t="n">
        <v>212</v>
      </c>
      <c r="N81" s="11" t="n">
        <v>238</v>
      </c>
      <c r="O81" s="11" t="n">
        <v>37</v>
      </c>
      <c r="P81" s="11" t="n">
        <v>117</v>
      </c>
    </row>
    <row r="82" customFormat="false" ht="14.25" hidden="false" customHeight="false" outlineLevel="0" collapsed="false">
      <c r="A82" s="15" t="s">
        <v>97</v>
      </c>
      <c r="B82" s="93" t="n">
        <v>2767</v>
      </c>
      <c r="C82" s="27" t="n">
        <f aca="false">D82/B82</f>
        <v>0.114925912540658</v>
      </c>
      <c r="D82" s="80" t="n">
        <v>318</v>
      </c>
      <c r="E82" s="19"/>
      <c r="F82" s="19"/>
      <c r="G82" s="19"/>
      <c r="H82" s="19"/>
      <c r="I82" s="19"/>
      <c r="J82" s="19"/>
      <c r="K82" s="19"/>
      <c r="L82" s="19" t="n">
        <v>158</v>
      </c>
      <c r="M82" s="19" t="n">
        <v>154</v>
      </c>
      <c r="N82" s="19" t="n">
        <v>179</v>
      </c>
      <c r="O82" s="19" t="n">
        <v>19</v>
      </c>
      <c r="P82" s="19" t="n">
        <v>117</v>
      </c>
    </row>
    <row r="83" customFormat="false" ht="14.25" hidden="false" customHeight="false" outlineLevel="0" collapsed="false">
      <c r="A83" s="7" t="s">
        <v>98</v>
      </c>
      <c r="B83" s="95" t="n">
        <v>1722</v>
      </c>
      <c r="C83" s="23" t="n">
        <f aca="false">D83/B83</f>
        <v>0.218931475029036</v>
      </c>
      <c r="D83" s="83" t="n">
        <v>377</v>
      </c>
      <c r="E83" s="11"/>
      <c r="F83" s="11"/>
      <c r="G83" s="11"/>
      <c r="H83" s="11"/>
      <c r="I83" s="11"/>
      <c r="J83" s="11"/>
      <c r="K83" s="11"/>
      <c r="L83" s="11" t="n">
        <v>192</v>
      </c>
      <c r="M83" s="11" t="n">
        <v>184</v>
      </c>
      <c r="N83" s="11"/>
      <c r="O83" s="11"/>
      <c r="P83" s="11"/>
    </row>
    <row r="84" customFormat="false" ht="14.25" hidden="false" customHeight="false" outlineLevel="0" collapsed="false">
      <c r="A84" s="32" t="s">
        <v>99</v>
      </c>
      <c r="B84" s="93" t="n">
        <v>990</v>
      </c>
      <c r="C84" s="17" t="n">
        <f aca="false">D84/B84</f>
        <v>0.18989898989899</v>
      </c>
      <c r="D84" s="82" t="n">
        <v>188</v>
      </c>
      <c r="E84" s="33"/>
      <c r="F84" s="33"/>
      <c r="G84" s="33"/>
      <c r="H84" s="33"/>
      <c r="I84" s="33"/>
      <c r="J84" s="33"/>
      <c r="K84" s="33"/>
      <c r="L84" s="33" t="n">
        <v>84</v>
      </c>
      <c r="M84" s="33" t="n">
        <v>103</v>
      </c>
      <c r="N84" s="33"/>
      <c r="O84" s="33"/>
      <c r="P84" s="33"/>
    </row>
    <row r="85" customFormat="false" ht="14.25" hidden="false" customHeight="false" outlineLevel="0" collapsed="false">
      <c r="A85" s="97" t="s">
        <v>100</v>
      </c>
      <c r="B85" s="95" t="n">
        <v>3394</v>
      </c>
      <c r="C85" s="26" t="n">
        <f aca="false">D85/B85</f>
        <v>0.276370064820271</v>
      </c>
      <c r="D85" s="96" t="n">
        <v>938</v>
      </c>
      <c r="E85" s="98"/>
      <c r="F85" s="98"/>
      <c r="G85" s="98"/>
      <c r="H85" s="98"/>
      <c r="I85" s="98"/>
      <c r="J85" s="98"/>
      <c r="K85" s="98"/>
      <c r="L85" s="98" t="n">
        <v>399</v>
      </c>
      <c r="M85" s="98" t="n">
        <v>537</v>
      </c>
      <c r="N85" s="98"/>
      <c r="O85" s="98"/>
      <c r="P85" s="98"/>
    </row>
    <row r="86" customFormat="false" ht="14.25" hidden="false" customHeight="false" outlineLevel="0" collapsed="false">
      <c r="A86" s="15" t="s">
        <v>101</v>
      </c>
      <c r="B86" s="93" t="n">
        <v>2357</v>
      </c>
      <c r="C86" s="17" t="n">
        <f aca="false">D86/B86</f>
        <v>0.119643614764531</v>
      </c>
      <c r="D86" s="82" t="n">
        <v>282</v>
      </c>
      <c r="E86" s="99"/>
      <c r="F86" s="100"/>
      <c r="G86" s="99"/>
      <c r="H86" s="100"/>
      <c r="I86" s="99"/>
      <c r="J86" s="100"/>
      <c r="K86" s="99"/>
      <c r="L86" s="99" t="n">
        <v>149</v>
      </c>
      <c r="M86" s="100" t="n">
        <v>133</v>
      </c>
      <c r="N86" s="99"/>
      <c r="O86" s="100"/>
      <c r="P86" s="99"/>
    </row>
    <row r="87" customFormat="false" ht="14.25" hidden="false" customHeight="false" outlineLevel="0" collapsed="false">
      <c r="A87" s="7" t="s">
        <v>102</v>
      </c>
      <c r="B87" s="101" t="n">
        <v>1689</v>
      </c>
      <c r="C87" s="26" t="n">
        <f aca="false">D87/B87</f>
        <v>0.148608644168147</v>
      </c>
      <c r="D87" s="96" t="n">
        <v>251</v>
      </c>
      <c r="E87" s="68"/>
      <c r="F87" s="68"/>
      <c r="G87" s="68"/>
      <c r="H87" s="68"/>
      <c r="I87" s="69"/>
      <c r="J87" s="68"/>
      <c r="K87" s="69"/>
      <c r="L87" s="68" t="n">
        <v>135</v>
      </c>
      <c r="M87" s="68" t="n">
        <v>111</v>
      </c>
      <c r="N87" s="68" t="n">
        <v>127</v>
      </c>
      <c r="O87" s="68" t="n">
        <v>22</v>
      </c>
      <c r="P87" s="69" t="n">
        <v>95</v>
      </c>
    </row>
    <row r="88" customFormat="false" ht="14.25" hidden="false" customHeight="false" outlineLevel="0" collapsed="false">
      <c r="A88" s="72" t="s">
        <v>103</v>
      </c>
      <c r="B88" s="45" t="n">
        <f aca="false">SUM(B71:B87)</f>
        <v>38145</v>
      </c>
      <c r="C88" s="46" t="n">
        <f aca="false">D88/B88</f>
        <v>0.180652772316162</v>
      </c>
      <c r="D88" s="102" t="n">
        <f aca="false">SUM(D71:D87)</f>
        <v>6891</v>
      </c>
      <c r="E88" s="47" t="n">
        <f aca="false">SUM(E71:E87)</f>
        <v>0</v>
      </c>
      <c r="F88" s="47" t="n">
        <f aca="false">SUM(F71:F87)</f>
        <v>0</v>
      </c>
      <c r="G88" s="47" t="n">
        <f aca="false">SUM(G71:G87)</f>
        <v>0</v>
      </c>
      <c r="H88" s="47" t="n">
        <f aca="false">SUM(H71:H87)</f>
        <v>0</v>
      </c>
      <c r="I88" s="47" t="n">
        <f aca="false">SUM(I71:I87)</f>
        <v>0</v>
      </c>
      <c r="J88" s="47" t="n">
        <f aca="false">SUM(J71:J87)</f>
        <v>0</v>
      </c>
      <c r="K88" s="47" t="n">
        <f aca="false">SUM(K71:K87)</f>
        <v>0</v>
      </c>
      <c r="L88" s="47" t="n">
        <f aca="false">SUM(L71:L87)</f>
        <v>3149</v>
      </c>
      <c r="M88" s="47" t="n">
        <f aca="false">SUM(M71:M87)</f>
        <v>3649</v>
      </c>
      <c r="N88" s="47" t="n">
        <f aca="false">SUM(N71:N87)</f>
        <v>2339</v>
      </c>
      <c r="O88" s="47" t="n">
        <f aca="false">SUM(O71:O87)</f>
        <v>345</v>
      </c>
      <c r="P88" s="47" t="n">
        <f aca="false">SUM(P71:P87)</f>
        <v>1433</v>
      </c>
    </row>
    <row r="89" customFormat="false" ht="14.25" hidden="false" customHeight="false" outlineLevel="0" collapsed="false">
      <c r="A89" s="48"/>
      <c r="B89" s="49"/>
      <c r="C89" s="50"/>
      <c r="D89" s="51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73.5" hidden="false" customHeight="true" outlineLevel="0" collapsed="false">
      <c r="A90" s="53" t="s">
        <v>104</v>
      </c>
      <c r="B90" s="53"/>
      <c r="C90" s="53"/>
      <c r="D90" s="53"/>
      <c r="E90" s="2" t="s">
        <v>1</v>
      </c>
      <c r="F90" s="2"/>
      <c r="G90" s="2" t="s">
        <v>2</v>
      </c>
      <c r="H90" s="2"/>
      <c r="I90" s="2"/>
      <c r="J90" s="2"/>
      <c r="K90" s="2"/>
      <c r="L90" s="2" t="s">
        <v>3</v>
      </c>
      <c r="M90" s="2"/>
      <c r="N90" s="2" t="s">
        <v>4</v>
      </c>
      <c r="O90" s="2"/>
      <c r="P90" s="2"/>
    </row>
    <row r="91" customFormat="false" ht="54.75" hidden="false" customHeight="false" outlineLevel="0" collapsed="false">
      <c r="A91" s="55" t="s">
        <v>105</v>
      </c>
      <c r="B91" s="4" t="s">
        <v>6</v>
      </c>
      <c r="C91" s="5" t="s">
        <v>7</v>
      </c>
      <c r="D91" s="56" t="s">
        <v>8</v>
      </c>
      <c r="E91" s="6" t="s">
        <v>9</v>
      </c>
      <c r="F91" s="6" t="s">
        <v>10</v>
      </c>
      <c r="G91" s="6" t="s">
        <v>11</v>
      </c>
      <c r="H91" s="6" t="s">
        <v>12</v>
      </c>
      <c r="I91" s="6" t="s">
        <v>13</v>
      </c>
      <c r="J91" s="6" t="s">
        <v>14</v>
      </c>
      <c r="K91" s="6" t="s">
        <v>15</v>
      </c>
      <c r="L91" s="6" t="s">
        <v>16</v>
      </c>
      <c r="M91" s="6" t="s">
        <v>17</v>
      </c>
      <c r="N91" s="6" t="s">
        <v>18</v>
      </c>
      <c r="O91" s="6" t="s">
        <v>19</v>
      </c>
      <c r="P91" s="6" t="s">
        <v>20</v>
      </c>
    </row>
    <row r="92" customFormat="false" ht="14.25" hidden="false" customHeight="false" outlineLevel="0" collapsed="false">
      <c r="A92" s="7" t="s">
        <v>106</v>
      </c>
      <c r="B92" s="76" t="n">
        <v>1686</v>
      </c>
      <c r="C92" s="9" t="n">
        <f aca="false">D92/B92</f>
        <v>0.062870699881376</v>
      </c>
      <c r="D92" s="103" t="n">
        <v>106</v>
      </c>
      <c r="E92" s="58" t="n">
        <v>41</v>
      </c>
      <c r="F92" s="59" t="n">
        <v>63</v>
      </c>
      <c r="G92" s="58"/>
      <c r="H92" s="60"/>
      <c r="I92" s="59"/>
      <c r="J92" s="60"/>
      <c r="K92" s="59"/>
      <c r="L92" s="58"/>
      <c r="M92" s="59"/>
      <c r="N92" s="58"/>
      <c r="O92" s="60"/>
      <c r="P92" s="59"/>
    </row>
    <row r="93" customFormat="false" ht="14.25" hidden="false" customHeight="false" outlineLevel="0" collapsed="false">
      <c r="A93" s="104" t="s">
        <v>107</v>
      </c>
      <c r="B93" s="24" t="n">
        <v>1010</v>
      </c>
      <c r="C93" s="105" t="n">
        <f aca="false">D93/B93</f>
        <v>0.111881188118812</v>
      </c>
      <c r="D93" s="106" t="n">
        <v>113</v>
      </c>
      <c r="E93" s="107" t="n">
        <v>72</v>
      </c>
      <c r="F93" s="108" t="n">
        <v>34</v>
      </c>
      <c r="G93" s="107" t="n">
        <v>45</v>
      </c>
      <c r="H93" s="109" t="n">
        <v>5</v>
      </c>
      <c r="I93" s="108" t="n">
        <v>12</v>
      </c>
      <c r="J93" s="109" t="n">
        <v>30</v>
      </c>
      <c r="K93" s="108" t="n">
        <v>19</v>
      </c>
      <c r="L93" s="107"/>
      <c r="M93" s="108"/>
      <c r="N93" s="107"/>
      <c r="O93" s="109"/>
      <c r="P93" s="108"/>
    </row>
    <row r="94" customFormat="false" ht="14.25" hidden="false" customHeight="false" outlineLevel="0" collapsed="false">
      <c r="A94" s="7" t="s">
        <v>108</v>
      </c>
      <c r="B94" s="25" t="n">
        <v>2176</v>
      </c>
      <c r="C94" s="26" t="n">
        <f aca="false">D94/B94</f>
        <v>0.0726102941176471</v>
      </c>
      <c r="D94" s="103" t="n">
        <v>158</v>
      </c>
      <c r="E94" s="11" t="n">
        <v>73</v>
      </c>
      <c r="F94" s="14" t="n">
        <v>83</v>
      </c>
      <c r="G94" s="11"/>
      <c r="H94" s="13"/>
      <c r="I94" s="14"/>
      <c r="J94" s="13"/>
      <c r="K94" s="14"/>
      <c r="L94" s="11"/>
      <c r="M94" s="14"/>
      <c r="N94" s="11"/>
      <c r="O94" s="13"/>
      <c r="P94" s="14"/>
    </row>
    <row r="95" customFormat="false" ht="14.25" hidden="false" customHeight="false" outlineLevel="0" collapsed="false">
      <c r="A95" s="104" t="s">
        <v>109</v>
      </c>
      <c r="B95" s="24" t="n">
        <v>1330</v>
      </c>
      <c r="C95" s="110" t="n">
        <f aca="false">D95/B95</f>
        <v>0.0774436090225564</v>
      </c>
      <c r="D95" s="106" t="n">
        <v>103</v>
      </c>
      <c r="E95" s="107" t="n">
        <v>52</v>
      </c>
      <c r="F95" s="108" t="n">
        <v>45</v>
      </c>
      <c r="G95" s="107" t="n">
        <v>43</v>
      </c>
      <c r="H95" s="109" t="n">
        <v>13</v>
      </c>
      <c r="I95" s="108" t="n">
        <v>16</v>
      </c>
      <c r="J95" s="109" t="n">
        <v>18</v>
      </c>
      <c r="K95" s="108" t="n">
        <v>12</v>
      </c>
      <c r="L95" s="107"/>
      <c r="M95" s="108"/>
      <c r="N95" s="107"/>
      <c r="O95" s="109"/>
      <c r="P95" s="108"/>
    </row>
    <row r="96" customFormat="false" ht="14.25" hidden="false" customHeight="false" outlineLevel="0" collapsed="false">
      <c r="A96" s="7" t="s">
        <v>110</v>
      </c>
      <c r="B96" s="25" t="n">
        <v>1859</v>
      </c>
      <c r="C96" s="26" t="n">
        <f aca="false">D96/B96</f>
        <v>0.0607853684776762</v>
      </c>
      <c r="D96" s="103" t="n">
        <v>113</v>
      </c>
      <c r="E96" s="11" t="n">
        <v>51</v>
      </c>
      <c r="F96" s="14" t="n">
        <v>60</v>
      </c>
      <c r="G96" s="11"/>
      <c r="H96" s="13"/>
      <c r="I96" s="14"/>
      <c r="J96" s="13"/>
      <c r="K96" s="14"/>
      <c r="L96" s="11"/>
      <c r="M96" s="14"/>
      <c r="N96" s="11"/>
      <c r="O96" s="13"/>
      <c r="P96" s="14"/>
    </row>
    <row r="97" customFormat="false" ht="14.25" hidden="false" customHeight="false" outlineLevel="0" collapsed="false">
      <c r="A97" s="104" t="s">
        <v>111</v>
      </c>
      <c r="B97" s="24" t="n">
        <v>1603</v>
      </c>
      <c r="C97" s="110" t="n">
        <f aca="false">D97/B97</f>
        <v>0.0511540860885839</v>
      </c>
      <c r="D97" s="106" t="n">
        <v>82</v>
      </c>
      <c r="E97" s="107" t="n">
        <v>48</v>
      </c>
      <c r="F97" s="108" t="n">
        <v>33</v>
      </c>
      <c r="G97" s="107"/>
      <c r="H97" s="109"/>
      <c r="I97" s="108"/>
      <c r="J97" s="109"/>
      <c r="K97" s="108"/>
      <c r="L97" s="107"/>
      <c r="M97" s="108"/>
      <c r="N97" s="107"/>
      <c r="O97" s="109"/>
      <c r="P97" s="108"/>
    </row>
    <row r="98" customFormat="false" ht="14.25" hidden="false" customHeight="false" outlineLevel="0" collapsed="false">
      <c r="A98" s="7" t="s">
        <v>112</v>
      </c>
      <c r="B98" s="25" t="n">
        <v>652</v>
      </c>
      <c r="C98" s="26" t="n">
        <f aca="false">D98/B98</f>
        <v>0.0736196319018405</v>
      </c>
      <c r="D98" s="103" t="n">
        <v>48</v>
      </c>
      <c r="E98" s="11" t="n">
        <v>24</v>
      </c>
      <c r="F98" s="14" t="n">
        <v>22</v>
      </c>
      <c r="G98" s="11" t="n">
        <v>19</v>
      </c>
      <c r="H98" s="13" t="n">
        <v>4</v>
      </c>
      <c r="I98" s="14" t="n">
        <v>4</v>
      </c>
      <c r="J98" s="13" t="n">
        <v>7</v>
      </c>
      <c r="K98" s="14" t="n">
        <v>11</v>
      </c>
      <c r="L98" s="11"/>
      <c r="M98" s="14"/>
      <c r="N98" s="11"/>
      <c r="O98" s="13"/>
      <c r="P98" s="14"/>
    </row>
    <row r="99" customFormat="false" ht="14.25" hidden="false" customHeight="false" outlineLevel="0" collapsed="false">
      <c r="A99" s="104" t="s">
        <v>113</v>
      </c>
      <c r="B99" s="24" t="n">
        <v>1822</v>
      </c>
      <c r="C99" s="110" t="n">
        <f aca="false">D99/B99</f>
        <v>0.088364434687157</v>
      </c>
      <c r="D99" s="106" t="n">
        <v>161</v>
      </c>
      <c r="E99" s="107" t="n">
        <v>112</v>
      </c>
      <c r="F99" s="108" t="n">
        <v>43</v>
      </c>
      <c r="G99" s="107" t="n">
        <v>101</v>
      </c>
      <c r="H99" s="109" t="n">
        <v>6</v>
      </c>
      <c r="I99" s="108" t="n">
        <v>8</v>
      </c>
      <c r="J99" s="109" t="n">
        <v>27</v>
      </c>
      <c r="K99" s="108" t="n">
        <v>16</v>
      </c>
      <c r="L99" s="107"/>
      <c r="M99" s="108"/>
      <c r="N99" s="107"/>
      <c r="O99" s="109"/>
      <c r="P99" s="108"/>
    </row>
    <row r="100" customFormat="false" ht="14.25" hidden="false" customHeight="false" outlineLevel="0" collapsed="false">
      <c r="A100" s="7" t="s">
        <v>114</v>
      </c>
      <c r="B100" s="25" t="n">
        <v>1900</v>
      </c>
      <c r="C100" s="26" t="n">
        <f aca="false">D100/B100</f>
        <v>0.0563157894736842</v>
      </c>
      <c r="D100" s="103" t="n">
        <v>107</v>
      </c>
      <c r="E100" s="11" t="n">
        <v>59</v>
      </c>
      <c r="F100" s="14" t="n">
        <v>46</v>
      </c>
      <c r="G100" s="11"/>
      <c r="H100" s="13"/>
      <c r="I100" s="14"/>
      <c r="J100" s="13"/>
      <c r="K100" s="14"/>
      <c r="L100" s="11"/>
      <c r="M100" s="14"/>
      <c r="N100" s="11"/>
      <c r="O100" s="13"/>
      <c r="P100" s="14"/>
    </row>
    <row r="101" customFormat="false" ht="14.25" hidden="false" customHeight="false" outlineLevel="0" collapsed="false">
      <c r="A101" s="104" t="s">
        <v>115</v>
      </c>
      <c r="B101" s="24" t="n">
        <v>1408</v>
      </c>
      <c r="C101" s="110" t="n">
        <f aca="false">D101/B101</f>
        <v>0.0873579545454545</v>
      </c>
      <c r="D101" s="106" t="n">
        <v>123</v>
      </c>
      <c r="E101" s="111" t="n">
        <v>79</v>
      </c>
      <c r="F101" s="112" t="n">
        <v>40</v>
      </c>
      <c r="G101" s="111"/>
      <c r="H101" s="113"/>
      <c r="I101" s="112"/>
      <c r="J101" s="113"/>
      <c r="K101" s="112"/>
      <c r="L101" s="111"/>
      <c r="M101" s="112"/>
      <c r="N101" s="111"/>
      <c r="O101" s="113"/>
      <c r="P101" s="112"/>
    </row>
    <row r="102" customFormat="false" ht="14.25" hidden="false" customHeight="false" outlineLevel="0" collapsed="false">
      <c r="A102" s="7" t="s">
        <v>116</v>
      </c>
      <c r="B102" s="25" t="n">
        <v>1462</v>
      </c>
      <c r="C102" s="26" t="n">
        <f aca="false">D102/B102</f>
        <v>0.0827633378932969</v>
      </c>
      <c r="D102" s="103" t="n">
        <v>121</v>
      </c>
      <c r="E102" s="11" t="n">
        <v>63</v>
      </c>
      <c r="F102" s="14" t="n">
        <v>57</v>
      </c>
      <c r="G102" s="11"/>
      <c r="H102" s="13"/>
      <c r="I102" s="14"/>
      <c r="J102" s="13"/>
      <c r="K102" s="14"/>
      <c r="L102" s="11"/>
      <c r="M102" s="14"/>
      <c r="N102" s="11"/>
      <c r="O102" s="13"/>
      <c r="P102" s="14"/>
    </row>
    <row r="103" customFormat="false" ht="14.25" hidden="false" customHeight="false" outlineLevel="0" collapsed="false">
      <c r="A103" s="104" t="s">
        <v>117</v>
      </c>
      <c r="B103" s="24" t="n">
        <v>2130</v>
      </c>
      <c r="C103" s="114" t="n">
        <f aca="false">D103/B103</f>
        <v>0.044131455399061</v>
      </c>
      <c r="D103" s="106" t="n">
        <v>94</v>
      </c>
      <c r="E103" s="107" t="n">
        <v>61</v>
      </c>
      <c r="F103" s="108" t="n">
        <v>29</v>
      </c>
      <c r="G103" s="107"/>
      <c r="H103" s="109"/>
      <c r="I103" s="108"/>
      <c r="J103" s="109"/>
      <c r="K103" s="108"/>
      <c r="L103" s="107"/>
      <c r="M103" s="108"/>
      <c r="N103" s="107"/>
      <c r="O103" s="109"/>
      <c r="P103" s="108"/>
    </row>
    <row r="104" customFormat="false" ht="14.25" hidden="false" customHeight="false" outlineLevel="0" collapsed="false">
      <c r="A104" s="7" t="s">
        <v>118</v>
      </c>
      <c r="B104" s="25" t="n">
        <v>1073</v>
      </c>
      <c r="C104" s="63" t="n">
        <f aca="false">D104/B104</f>
        <v>0.0512581547064306</v>
      </c>
      <c r="D104" s="103" t="n">
        <v>55</v>
      </c>
      <c r="E104" s="11" t="n">
        <v>26</v>
      </c>
      <c r="F104" s="14" t="n">
        <v>27</v>
      </c>
      <c r="G104" s="11"/>
      <c r="H104" s="13"/>
      <c r="I104" s="14"/>
      <c r="J104" s="13"/>
      <c r="K104" s="14"/>
      <c r="L104" s="11"/>
      <c r="M104" s="14"/>
      <c r="N104" s="11"/>
      <c r="O104" s="13"/>
      <c r="P104" s="14"/>
    </row>
    <row r="105" customFormat="false" ht="14.25" hidden="false" customHeight="false" outlineLevel="0" collapsed="false">
      <c r="A105" s="104" t="s">
        <v>119</v>
      </c>
      <c r="B105" s="24" t="n">
        <v>2544</v>
      </c>
      <c r="C105" s="114" t="n">
        <f aca="false">D105/B105</f>
        <v>0.0990566037735849</v>
      </c>
      <c r="D105" s="106" t="n">
        <v>252</v>
      </c>
      <c r="E105" s="107" t="n">
        <v>160</v>
      </c>
      <c r="F105" s="108" t="n">
        <v>78</v>
      </c>
      <c r="G105" s="107" t="n">
        <v>109</v>
      </c>
      <c r="H105" s="109" t="n">
        <v>19</v>
      </c>
      <c r="I105" s="108" t="n">
        <v>29</v>
      </c>
      <c r="J105" s="109" t="n">
        <v>42</v>
      </c>
      <c r="K105" s="108" t="n">
        <v>48</v>
      </c>
      <c r="L105" s="107"/>
      <c r="M105" s="108"/>
      <c r="N105" s="107"/>
      <c r="O105" s="109"/>
      <c r="P105" s="108"/>
    </row>
    <row r="106" customFormat="false" ht="14.25" hidden="false" customHeight="false" outlineLevel="0" collapsed="false">
      <c r="A106" s="7" t="s">
        <v>120</v>
      </c>
      <c r="B106" s="25" t="n">
        <v>1867</v>
      </c>
      <c r="C106" s="63" t="n">
        <f aca="false">D106/B106</f>
        <v>0.0524906266738083</v>
      </c>
      <c r="D106" s="103" t="n">
        <v>98</v>
      </c>
      <c r="E106" s="11" t="n">
        <v>33</v>
      </c>
      <c r="F106" s="14" t="n">
        <v>61</v>
      </c>
      <c r="G106" s="11"/>
      <c r="H106" s="13"/>
      <c r="I106" s="14"/>
      <c r="J106" s="13"/>
      <c r="K106" s="14"/>
      <c r="L106" s="11"/>
      <c r="M106" s="14"/>
      <c r="N106" s="11"/>
      <c r="O106" s="13"/>
      <c r="P106" s="14"/>
    </row>
    <row r="107" customFormat="false" ht="14.25" hidden="false" customHeight="false" outlineLevel="0" collapsed="false">
      <c r="A107" s="104" t="s">
        <v>121</v>
      </c>
      <c r="B107" s="24" t="n">
        <v>4708</v>
      </c>
      <c r="C107" s="110" t="n">
        <f aca="false">D107/B107</f>
        <v>0.066482582837723</v>
      </c>
      <c r="D107" s="106" t="n">
        <v>313</v>
      </c>
      <c r="E107" s="111" t="n">
        <v>170</v>
      </c>
      <c r="F107" s="112" t="n">
        <v>140</v>
      </c>
      <c r="G107" s="111"/>
      <c r="H107" s="113"/>
      <c r="I107" s="112"/>
      <c r="J107" s="113"/>
      <c r="K107" s="112"/>
      <c r="L107" s="111"/>
      <c r="M107" s="112"/>
      <c r="N107" s="111"/>
      <c r="O107" s="113"/>
      <c r="P107" s="112"/>
    </row>
    <row r="108" customFormat="false" ht="14.25" hidden="false" customHeight="false" outlineLevel="0" collapsed="false">
      <c r="A108" s="7" t="s">
        <v>122</v>
      </c>
      <c r="B108" s="25" t="n">
        <v>903</v>
      </c>
      <c r="C108" s="26" t="n">
        <f aca="false">D108/B108</f>
        <v>0.131782945736434</v>
      </c>
      <c r="D108" s="103" t="n">
        <v>119</v>
      </c>
      <c r="E108" s="11" t="n">
        <v>35</v>
      </c>
      <c r="F108" s="14" t="n">
        <v>84</v>
      </c>
      <c r="G108" s="11"/>
      <c r="H108" s="13"/>
      <c r="I108" s="14"/>
      <c r="J108" s="13"/>
      <c r="K108" s="14"/>
      <c r="L108" s="11"/>
      <c r="M108" s="14"/>
      <c r="N108" s="11"/>
      <c r="O108" s="13"/>
      <c r="P108" s="14"/>
    </row>
    <row r="109" customFormat="false" ht="14.25" hidden="false" customHeight="false" outlineLevel="0" collapsed="false">
      <c r="A109" s="115" t="s">
        <v>123</v>
      </c>
      <c r="B109" s="116" t="n">
        <v>1614</v>
      </c>
      <c r="C109" s="114" t="n">
        <f aca="false">D109/B109</f>
        <v>0.073729863692689</v>
      </c>
      <c r="D109" s="106" t="n">
        <v>119</v>
      </c>
      <c r="E109" s="117" t="n">
        <v>38</v>
      </c>
      <c r="F109" s="118" t="n">
        <v>80</v>
      </c>
      <c r="G109" s="117"/>
      <c r="H109" s="119"/>
      <c r="I109" s="120"/>
      <c r="J109" s="119"/>
      <c r="K109" s="120"/>
      <c r="L109" s="117"/>
      <c r="M109" s="118"/>
      <c r="N109" s="117"/>
      <c r="O109" s="119"/>
      <c r="P109" s="120"/>
    </row>
    <row r="110" customFormat="false" ht="14.25" hidden="false" customHeight="false" outlineLevel="0" collapsed="false">
      <c r="A110" s="72" t="s">
        <v>124</v>
      </c>
      <c r="B110" s="45" t="n">
        <f aca="false">SUM(B92:B109)</f>
        <v>31747</v>
      </c>
      <c r="C110" s="121" t="n">
        <f aca="false">D110/B110</f>
        <v>0.071975304753205</v>
      </c>
      <c r="D110" s="47" t="n">
        <f aca="false">SUM(D92:D109)</f>
        <v>2285</v>
      </c>
      <c r="E110" s="47" t="n">
        <f aca="false">SUM(E92:E109)</f>
        <v>1197</v>
      </c>
      <c r="F110" s="47" t="n">
        <f aca="false">SUM(F92:F109)</f>
        <v>1025</v>
      </c>
      <c r="G110" s="47" t="n">
        <f aca="false">SUM(G92:G109)</f>
        <v>317</v>
      </c>
      <c r="H110" s="47" t="n">
        <f aca="false">SUM(H92:H109)</f>
        <v>47</v>
      </c>
      <c r="I110" s="47" t="n">
        <f aca="false">SUM(I92:I109)</f>
        <v>69</v>
      </c>
      <c r="J110" s="47" t="n">
        <f aca="false">SUM(J92:J109)</f>
        <v>124</v>
      </c>
      <c r="K110" s="47" t="n">
        <f aca="false">SUM(K92:K109)</f>
        <v>106</v>
      </c>
      <c r="L110" s="47" t="n">
        <f aca="false">SUM(L92:L109)</f>
        <v>0</v>
      </c>
      <c r="M110" s="47" t="n">
        <f aca="false">SUM(M92:M109)</f>
        <v>0</v>
      </c>
      <c r="N110" s="47" t="n">
        <f aca="false">SUM(N92:N109)</f>
        <v>0</v>
      </c>
      <c r="O110" s="47" t="n">
        <f aca="false">SUM(O92:O109)</f>
        <v>0</v>
      </c>
      <c r="P110" s="47" t="n">
        <f aca="false">SUM(P92:P109)</f>
        <v>0</v>
      </c>
    </row>
    <row r="111" customFormat="false" ht="14.25" hidden="false" customHeight="false" outlineLevel="0" collapsed="false">
      <c r="A111" s="48"/>
      <c r="B111" s="49"/>
      <c r="C111" s="122"/>
      <c r="D111" s="51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4.25" hidden="false" customHeight="false" outlineLevel="0" collapsed="false">
      <c r="A112" s="123" t="s">
        <v>125</v>
      </c>
      <c r="B112" s="124" t="n">
        <f aca="false">B19+B46+B67+B88+B110</f>
        <v>174229</v>
      </c>
      <c r="C112" s="125" t="n">
        <f aca="false">D112/B112</f>
        <v>0.120106296885134</v>
      </c>
      <c r="D112" s="126" t="n">
        <f aca="false">D19+D46+D67+D88+D110</f>
        <v>20926</v>
      </c>
      <c r="E112" s="126" t="n">
        <f aca="false">E19+E46+E67+E88+E110</f>
        <v>3315</v>
      </c>
      <c r="F112" s="126" t="n">
        <f aca="false">F19+F46+F67+F88+F110</f>
        <v>2317</v>
      </c>
      <c r="G112" s="126" t="n">
        <f aca="false">G19+G46+G67+G88+G110</f>
        <v>1719</v>
      </c>
      <c r="H112" s="126" t="n">
        <f aca="false">H19+H46+H67+H88+H110</f>
        <v>256</v>
      </c>
      <c r="I112" s="126" t="n">
        <f aca="false">I19+I46+I67+I88+I110</f>
        <v>493</v>
      </c>
      <c r="J112" s="126" t="n">
        <f aca="false">J19+J46+J67+J88+J110</f>
        <v>785</v>
      </c>
      <c r="K112" s="126" t="n">
        <f aca="false">K19+K46+K67+K88+K110</f>
        <v>772</v>
      </c>
      <c r="L112" s="126" t="n">
        <f aca="false">L19+L46+L67+L88+L110</f>
        <v>7391</v>
      </c>
      <c r="M112" s="126" t="n">
        <f aca="false">M19+M46+M67+M88+M110</f>
        <v>7291</v>
      </c>
      <c r="N112" s="126" t="n">
        <f aca="false">N19+N46+N67+N88+N110</f>
        <v>3770</v>
      </c>
      <c r="O112" s="126" t="n">
        <f aca="false">O19+O46+O67+O88+O110</f>
        <v>595</v>
      </c>
      <c r="P112" s="126" t="n">
        <f aca="false">P19+P46+P67+P88+P110</f>
        <v>2320</v>
      </c>
    </row>
    <row r="113" customFormat="false" ht="13.5" hidden="false" customHeight="false" outlineLevel="0" collapsed="false">
      <c r="A113" s="127"/>
      <c r="B113" s="49"/>
      <c r="C113" s="50"/>
      <c r="D113" s="52"/>
      <c r="E113" s="128"/>
      <c r="F113" s="52"/>
      <c r="G113" s="52"/>
      <c r="H113" s="52"/>
      <c r="I113" s="52"/>
      <c r="J113" s="52"/>
      <c r="K113" s="52"/>
      <c r="L113" s="128"/>
      <c r="M113" s="52"/>
      <c r="N113" s="128"/>
      <c r="O113" s="52"/>
      <c r="P113" s="52"/>
    </row>
    <row r="114" customFormat="false" ht="12.75" hidden="false" customHeight="false" outlineLevel="0" collapsed="false">
      <c r="A114" s="127"/>
      <c r="B114" s="49"/>
      <c r="C114" s="50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2.75" hidden="false" customHeight="false" outlineLevel="0" collapsed="false">
      <c r="A115" s="127"/>
      <c r="B115" s="49"/>
      <c r="C115" s="50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2.75" hidden="false" customHeight="false" outlineLevel="0" collapsed="false">
      <c r="A116" s="127"/>
      <c r="B116" s="49"/>
      <c r="C116" s="50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2.75" hidden="false" customHeight="false" outlineLevel="0" collapsed="false">
      <c r="A117" s="127"/>
      <c r="B117" s="49"/>
      <c r="C117" s="50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3.5" hidden="false" customHeight="false" outlineLevel="0" collapsed="false">
      <c r="A118" s="127"/>
      <c r="B118" s="49"/>
      <c r="C118" s="50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51" hidden="false" customHeight="true" outlineLevel="0" collapsed="false">
      <c r="A119" s="53" t="s">
        <v>104</v>
      </c>
      <c r="B119" s="53"/>
      <c r="C119" s="53"/>
      <c r="D119" s="53"/>
      <c r="E119" s="2" t="s">
        <v>1</v>
      </c>
      <c r="F119" s="2"/>
      <c r="G119" s="2" t="s">
        <v>2</v>
      </c>
      <c r="H119" s="2"/>
      <c r="I119" s="2"/>
      <c r="J119" s="2"/>
      <c r="K119" s="2"/>
      <c r="L119" s="2" t="s">
        <v>3</v>
      </c>
      <c r="M119" s="2"/>
      <c r="N119" s="2" t="s">
        <v>4</v>
      </c>
      <c r="O119" s="2"/>
      <c r="P119" s="2"/>
    </row>
    <row r="120" customFormat="false" ht="54.75" hidden="false" customHeight="false" outlineLevel="0" collapsed="false">
      <c r="A120" s="55" t="s">
        <v>126</v>
      </c>
      <c r="B120" s="4" t="s">
        <v>6</v>
      </c>
      <c r="C120" s="5" t="s">
        <v>7</v>
      </c>
      <c r="D120" s="56" t="s">
        <v>8</v>
      </c>
      <c r="E120" s="6" t="s">
        <v>9</v>
      </c>
      <c r="F120" s="6" t="s">
        <v>10</v>
      </c>
      <c r="G120" s="6" t="s">
        <v>11</v>
      </c>
      <c r="H120" s="6" t="s">
        <v>12</v>
      </c>
      <c r="I120" s="6" t="s">
        <v>13</v>
      </c>
      <c r="J120" s="6" t="s">
        <v>14</v>
      </c>
      <c r="K120" s="6" t="s">
        <v>15</v>
      </c>
      <c r="L120" s="6" t="s">
        <v>16</v>
      </c>
      <c r="M120" s="6" t="s">
        <v>17</v>
      </c>
      <c r="N120" s="6" t="s">
        <v>18</v>
      </c>
      <c r="O120" s="6" t="s">
        <v>19</v>
      </c>
      <c r="P120" s="6" t="s">
        <v>20</v>
      </c>
    </row>
    <row r="121" customFormat="false" ht="13.5" hidden="false" customHeight="false" outlineLevel="0" collapsed="false">
      <c r="A121" s="129"/>
      <c r="B121" s="130" t="s">
        <v>127</v>
      </c>
      <c r="C121" s="131" t="n">
        <f aca="false">D121/B112</f>
        <v>0</v>
      </c>
      <c r="D121" s="132"/>
      <c r="E121" s="133"/>
      <c r="F121" s="133"/>
      <c r="G121" s="133"/>
      <c r="H121" s="133"/>
      <c r="I121" s="133"/>
      <c r="J121" s="133"/>
      <c r="K121" s="133"/>
      <c r="L121" s="134"/>
      <c r="M121" s="135"/>
      <c r="N121" s="135"/>
      <c r="O121" s="135"/>
      <c r="P121" s="136"/>
    </row>
    <row r="122" customFormat="false" ht="12.75" hidden="false" customHeight="false" outlineLevel="0" collapsed="false">
      <c r="A122" s="137" t="s">
        <v>128</v>
      </c>
      <c r="B122" s="138" t="s">
        <v>127</v>
      </c>
      <c r="C122" s="139" t="n">
        <f aca="false">D122/B112</f>
        <v>0.00514839665038541</v>
      </c>
      <c r="D122" s="140" t="n">
        <v>897</v>
      </c>
      <c r="E122" s="141" t="n">
        <v>100</v>
      </c>
      <c r="F122" s="141" t="n">
        <v>92</v>
      </c>
      <c r="G122" s="141" t="n">
        <v>57</v>
      </c>
      <c r="H122" s="141" t="n">
        <v>7</v>
      </c>
      <c r="I122" s="141" t="n">
        <v>22</v>
      </c>
      <c r="J122" s="141" t="n">
        <v>18</v>
      </c>
      <c r="K122" s="141" t="n">
        <v>34</v>
      </c>
      <c r="L122" s="141" t="n">
        <v>396</v>
      </c>
      <c r="M122" s="142" t="n">
        <v>287</v>
      </c>
      <c r="N122" s="141" t="n">
        <v>198</v>
      </c>
      <c r="O122" s="142" t="n">
        <v>19</v>
      </c>
      <c r="P122" s="143" t="n">
        <v>102</v>
      </c>
    </row>
    <row r="123" customFormat="false" ht="13.5" hidden="false" customHeight="false" outlineLevel="0" collapsed="false">
      <c r="A123" s="144" t="s">
        <v>129</v>
      </c>
      <c r="B123" s="145" t="s">
        <v>127</v>
      </c>
      <c r="C123" s="146" t="n">
        <f aca="false">D123/B112</f>
        <v>0.00514839665038541</v>
      </c>
      <c r="D123" s="147" t="n">
        <f aca="false">(D121+D122)</f>
        <v>897</v>
      </c>
      <c r="E123" s="148" t="n">
        <f aca="false">(E121+E122)</f>
        <v>100</v>
      </c>
      <c r="F123" s="148" t="n">
        <f aca="false">(F121+F122)</f>
        <v>92</v>
      </c>
      <c r="G123" s="148" t="n">
        <f aca="false">(G121+G122)</f>
        <v>57</v>
      </c>
      <c r="H123" s="148" t="n">
        <f aca="false">(H121+H122)</f>
        <v>7</v>
      </c>
      <c r="I123" s="148" t="n">
        <f aca="false">(I121+I122)</f>
        <v>22</v>
      </c>
      <c r="J123" s="148" t="n">
        <f aca="false">(J121+J122)</f>
        <v>18</v>
      </c>
      <c r="K123" s="148" t="n">
        <f aca="false">(K121+K122)</f>
        <v>34</v>
      </c>
      <c r="L123" s="148" t="n">
        <f aca="false">(L121+L122)</f>
        <v>396</v>
      </c>
      <c r="M123" s="148" t="n">
        <f aca="false">(M121+M122)</f>
        <v>287</v>
      </c>
      <c r="N123" s="148" t="n">
        <f aca="false">(N121+N122)</f>
        <v>198</v>
      </c>
      <c r="O123" s="148" t="n">
        <f aca="false">(O121+O122)</f>
        <v>19</v>
      </c>
      <c r="P123" s="148" t="n">
        <f aca="false">(P121+P122)</f>
        <v>102</v>
      </c>
    </row>
    <row r="124" customFormat="false" ht="13.5" hidden="false" customHeight="false" outlineLevel="0" collapsed="false">
      <c r="A124" s="149"/>
      <c r="B124" s="150"/>
      <c r="C124" s="151"/>
      <c r="D124" s="152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</row>
    <row r="125" customFormat="false" ht="13.5" hidden="false" customHeight="false" outlineLevel="0" collapsed="false">
      <c r="A125" s="154" t="s">
        <v>130</v>
      </c>
      <c r="B125" s="155" t="n">
        <v>0</v>
      </c>
      <c r="C125" s="156" t="n">
        <f aca="false">D125/B112</f>
        <v>5.16561536827968E-005</v>
      </c>
      <c r="D125" s="157" t="n">
        <v>9</v>
      </c>
      <c r="E125" s="158" t="n">
        <v>1</v>
      </c>
      <c r="F125" s="159" t="n">
        <v>0</v>
      </c>
      <c r="G125" s="159" t="n">
        <v>0</v>
      </c>
      <c r="H125" s="159" t="n">
        <v>1</v>
      </c>
      <c r="I125" s="159" t="n">
        <v>0</v>
      </c>
      <c r="J125" s="159" t="n">
        <v>0</v>
      </c>
      <c r="K125" s="159" t="n">
        <v>0</v>
      </c>
      <c r="L125" s="159" t="n">
        <v>0</v>
      </c>
      <c r="M125" s="159" t="n">
        <v>3</v>
      </c>
      <c r="N125" s="159" t="n">
        <v>2</v>
      </c>
      <c r="O125" s="159" t="n">
        <v>0</v>
      </c>
      <c r="P125" s="159" t="n">
        <v>0</v>
      </c>
    </row>
    <row r="126" customFormat="false" ht="14.25" hidden="false" customHeight="false" outlineLevel="0" collapsed="false">
      <c r="A126" s="160"/>
      <c r="B126" s="49"/>
      <c r="C126" s="161"/>
      <c r="D126" s="162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</row>
    <row r="127" customFormat="false" ht="39" hidden="false" customHeight="false" outlineLevel="0" collapsed="false">
      <c r="A127" s="164" t="s">
        <v>131</v>
      </c>
      <c r="B127" s="165" t="n">
        <f aca="false">B112</f>
        <v>174229</v>
      </c>
      <c r="C127" s="166" t="n">
        <f aca="false">D127/B127</f>
        <v>0.125306349689202</v>
      </c>
      <c r="D127" s="167" t="n">
        <f aca="false">D112+D123+D125</f>
        <v>21832</v>
      </c>
      <c r="E127" s="167" t="n">
        <f aca="false">E112+E123+E125</f>
        <v>3416</v>
      </c>
      <c r="F127" s="167" t="n">
        <f aca="false">F112+F123+F125</f>
        <v>2409</v>
      </c>
      <c r="G127" s="167" t="n">
        <f aca="false">G112+G123+G125</f>
        <v>1776</v>
      </c>
      <c r="H127" s="167" t="n">
        <f aca="false">H112+H123+H125</f>
        <v>264</v>
      </c>
      <c r="I127" s="167" t="n">
        <f aca="false">I112+I123+I125</f>
        <v>515</v>
      </c>
      <c r="J127" s="167" t="n">
        <f aca="false">J112+J123+J125</f>
        <v>803</v>
      </c>
      <c r="K127" s="167" t="n">
        <f aca="false">K112+K123+K125</f>
        <v>806</v>
      </c>
      <c r="L127" s="167" t="n">
        <f aca="false">L112+L123+L125</f>
        <v>7787</v>
      </c>
      <c r="M127" s="167" t="n">
        <f aca="false">M112+M123+M125</f>
        <v>7581</v>
      </c>
      <c r="N127" s="167" t="n">
        <f aca="false">N112+N123+N125</f>
        <v>3970</v>
      </c>
      <c r="O127" s="167" t="n">
        <f aca="false">O112+O123+O125</f>
        <v>614</v>
      </c>
      <c r="P127" s="167" t="n">
        <f aca="false">P112+P123+P125</f>
        <v>2422</v>
      </c>
    </row>
  </sheetData>
  <mergeCells count="30">
    <mergeCell ref="A1:D1"/>
    <mergeCell ref="E1:F1"/>
    <mergeCell ref="G1:K1"/>
    <mergeCell ref="L1:M1"/>
    <mergeCell ref="N1:P1"/>
    <mergeCell ref="A21:D21"/>
    <mergeCell ref="E21:F21"/>
    <mergeCell ref="G21:K21"/>
    <mergeCell ref="L21:M21"/>
    <mergeCell ref="N21:P21"/>
    <mergeCell ref="A48:D48"/>
    <mergeCell ref="E48:F48"/>
    <mergeCell ref="G48:K48"/>
    <mergeCell ref="L48:M48"/>
    <mergeCell ref="N48:P48"/>
    <mergeCell ref="A69:D69"/>
    <mergeCell ref="E69:F69"/>
    <mergeCell ref="G69:K69"/>
    <mergeCell ref="L69:M69"/>
    <mergeCell ref="N69:P69"/>
    <mergeCell ref="A90:D90"/>
    <mergeCell ref="E90:F90"/>
    <mergeCell ref="G90:K90"/>
    <mergeCell ref="L90:M90"/>
    <mergeCell ref="N90:P90"/>
    <mergeCell ref="A119:D119"/>
    <mergeCell ref="E119:F119"/>
    <mergeCell ref="G119:K119"/>
    <mergeCell ref="L119:M119"/>
    <mergeCell ref="N119:P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5:40:37Z</dcterms:created>
  <dc:creator/>
  <dc:description/>
  <dc:language>en-US</dc:language>
  <cp:lastModifiedBy> </cp:lastModifiedBy>
  <cp:lastPrinted>2007-06-14T16:12:24Z</cp:lastPrinted>
  <dcterms:modified xsi:type="dcterms:W3CDTF">2007-11-15T18:47:12Z</dcterms:modified>
  <cp:revision>0</cp:revision>
  <dc:subject/>
  <dc:title/>
</cp:coreProperties>
</file>