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'06 PrimaryElection Results" sheetId="1" state="visible" r:id="rId2"/>
  </sheets>
  <definedNames>
    <definedName function="false" hidden="false" localSheetId="0" name="_xlnm.Print_Area" vbProcedure="false">'June''06 PrimaryElection Results'!$A$2:$G$115</definedName>
    <definedName function="false" hidden="false" name="Voter_Registration_and_Elec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 County of Henrico, Virginia                                                                                  June 13, 2006 Democratic Primary Election                                                               - Official Election Results-                </t>
  </si>
  <si>
    <t xml:space="preserve">Member                            United States of Senate                                                                   </t>
  </si>
  <si>
    <t xml:space="preserve">Brookland</t>
  </si>
  <si>
    <t xml:space="preserve">Total No. Reg. Voters on            5-20-2006</t>
  </si>
  <si>
    <t xml:space="preserve">[Absentee NOT Included]  Percent Voting at Polls</t>
  </si>
  <si>
    <t xml:space="preserve">Total Ballots Cast</t>
  </si>
  <si>
    <t xml:space="preserve">Harris N. Miller</t>
  </si>
  <si>
    <t xml:space="preserve">James H. "Jim" Webb, Jr.</t>
  </si>
  <si>
    <t xml:space="preserve">101 Coalpit</t>
  </si>
  <si>
    <t xml:space="preserve">102 Dumbarton</t>
  </si>
  <si>
    <t xml:space="preserve">103 Glen Allen</t>
  </si>
  <si>
    <t xml:space="preserve">104 Glenside</t>
  </si>
  <si>
    <t xml:space="preserve">105 Greendale</t>
  </si>
  <si>
    <t xml:space="preserve">106 Hermitage</t>
  </si>
  <si>
    <t xml:space="preserve">107 Hilliard</t>
  </si>
  <si>
    <t xml:space="preserve">108 Hunton</t>
  </si>
  <si>
    <t xml:space="preserve">109 Johnson</t>
  </si>
  <si>
    <t xml:space="preserve">110 Lakeside</t>
  </si>
  <si>
    <t xml:space="preserve">111 Longan</t>
  </si>
  <si>
    <t xml:space="preserve">112 Maude Trevvett</t>
  </si>
  <si>
    <t xml:space="preserve">113 Staples Mill</t>
  </si>
  <si>
    <t xml:space="preserve">114 Summit Court</t>
  </si>
  <si>
    <t xml:space="preserve">115 Westwood</t>
  </si>
  <si>
    <t xml:space="preserve">116 Hungary Creek</t>
  </si>
  <si>
    <r>
      <rPr>
        <b val="true"/>
        <sz val="9"/>
        <rFont val="Tahoma"/>
        <family val="2"/>
      </rPr>
      <t xml:space="preserve">Brookland </t>
    </r>
    <r>
      <rPr>
        <b val="true"/>
        <sz val="10"/>
        <rFont val="Tahoma"/>
        <family val="2"/>
      </rPr>
      <t xml:space="preserve">Totals</t>
    </r>
  </si>
  <si>
    <t xml:space="preserve">Fairfield</t>
  </si>
  <si>
    <t xml:space="preserve">201 Adams</t>
  </si>
  <si>
    <t xml:space="preserve">202 Azalea</t>
  </si>
  <si>
    <t xml:space="preserve">203 Belmont</t>
  </si>
  <si>
    <t xml:space="preserve">204 Brookland</t>
  </si>
  <si>
    <t xml:space="preserve">205 Canterbury</t>
  </si>
  <si>
    <t xml:space="preserve">206 Central Gardens</t>
  </si>
  <si>
    <t xml:space="preserve">207 Chamberlayne</t>
  </si>
  <si>
    <t xml:space="preserve">208 Fairfield</t>
  </si>
  <si>
    <t xml:space="preserve">209 Glen Lea</t>
  </si>
  <si>
    <t xml:space="preserve">210 Greenwood</t>
  </si>
  <si>
    <t xml:space="preserve">211 Highland Gardens</t>
  </si>
  <si>
    <t xml:space="preserve">212 Hollybrook</t>
  </si>
  <si>
    <t xml:space="preserve">213 Hungary</t>
  </si>
  <si>
    <t xml:space="preserve">214 Longdale</t>
  </si>
  <si>
    <t xml:space="preserve">215 Maplewood</t>
  </si>
  <si>
    <t xml:space="preserve">216 Moody</t>
  </si>
  <si>
    <t xml:space="preserve">217 Mountain</t>
  </si>
  <si>
    <t xml:space="preserve">218 Oakview</t>
  </si>
  <si>
    <t xml:space="preserve">219 Randolph</t>
  </si>
  <si>
    <t xml:space="preserve">220 Ratcliff</t>
  </si>
  <si>
    <t xml:space="preserve">221 Stratford Hall</t>
  </si>
  <si>
    <t xml:space="preserve">222 Wilder</t>
  </si>
  <si>
    <t xml:space="preserve">223 Yellow Tavern</t>
  </si>
  <si>
    <r>
      <rPr>
        <b val="true"/>
        <sz val="9"/>
        <rFont val="Tahoma"/>
        <family val="2"/>
      </rPr>
      <t xml:space="preserve">Fairfield </t>
    </r>
    <r>
      <rPr>
        <b val="true"/>
        <sz val="10"/>
        <rFont val="Tahoma"/>
        <family val="2"/>
      </rPr>
      <t xml:space="preserve">Totals</t>
    </r>
  </si>
  <si>
    <t xml:space="preserve">Member                           United States of Senate                                                                   </t>
  </si>
  <si>
    <t xml:space="preserve">Three Chopt</t>
  </si>
  <si>
    <t xml:space="preserve">301 Causeway</t>
  </si>
  <si>
    <t xml:space="preserve">302 Cedarfield</t>
  </si>
  <si>
    <t xml:space="preserve">303 Crestview</t>
  </si>
  <si>
    <t xml:space="preserve">304 Innsbrook</t>
  </si>
  <si>
    <t xml:space="preserve">305 Jackson Davis</t>
  </si>
  <si>
    <t xml:space="preserve">306 Monument Hills</t>
  </si>
  <si>
    <t xml:space="preserve">307 Nuckols Farm</t>
  </si>
  <si>
    <t xml:space="preserve">308 Pocahontas</t>
  </si>
  <si>
    <t xml:space="preserve">309 Ridge</t>
  </si>
  <si>
    <t xml:space="preserve">310 Sadler</t>
  </si>
  <si>
    <t xml:space="preserve">311 Shady Grove</t>
  </si>
  <si>
    <t xml:space="preserve">312 Skipwith</t>
  </si>
  <si>
    <t xml:space="preserve">313 Springfield</t>
  </si>
  <si>
    <t xml:space="preserve">314 Stoney Run</t>
  </si>
  <si>
    <t xml:space="preserve">315 Three Chopt</t>
  </si>
  <si>
    <t xml:space="preserve">316 Tucker</t>
  </si>
  <si>
    <t xml:space="preserve">317 Rivers Edge</t>
  </si>
  <si>
    <r>
      <rPr>
        <b val="true"/>
        <sz val="9"/>
        <rFont val="Tahoma"/>
        <family val="2"/>
      </rPr>
      <t xml:space="preserve">Three Chopt </t>
    </r>
    <r>
      <rPr>
        <b val="true"/>
        <sz val="10"/>
        <rFont val="Tahoma"/>
        <family val="2"/>
      </rPr>
      <t xml:space="preserve">Totals</t>
    </r>
  </si>
  <si>
    <t xml:space="preserve">Member                          United States of Senate                                                                   </t>
  </si>
  <si>
    <t xml:space="preserve">Tuckahoe</t>
  </si>
  <si>
    <t xml:space="preserve">401 Byrd</t>
  </si>
  <si>
    <t xml:space="preserve">402 Derbyshire</t>
  </si>
  <si>
    <t xml:space="preserve">403 Freeman</t>
  </si>
  <si>
    <t xml:space="preserve">404 Gayton</t>
  </si>
  <si>
    <t xml:space="preserve">405 Godwin</t>
  </si>
  <si>
    <t xml:space="preserve">406 Lakewood</t>
  </si>
  <si>
    <t xml:space="preserve">407 Lauderdale</t>
  </si>
  <si>
    <t xml:space="preserve">408 Maybeury</t>
  </si>
  <si>
    <t xml:space="preserve">409 Mooreland</t>
  </si>
  <si>
    <t xml:space="preserve">410 Pemberton</t>
  </si>
  <si>
    <t xml:space="preserve">411 Pinchbeck</t>
  </si>
  <si>
    <t xml:space="preserve">412 Ridgefield</t>
  </si>
  <si>
    <t xml:space="preserve">413 Rollingwood</t>
  </si>
  <si>
    <t xml:space="preserve">414 Spottswood</t>
  </si>
  <si>
    <t xml:space="preserve">415 Tuckahoe</t>
  </si>
  <si>
    <t xml:space="preserve">416 West End</t>
  </si>
  <si>
    <t xml:space="preserve">417 Welborne</t>
  </si>
  <si>
    <r>
      <rPr>
        <b val="true"/>
        <sz val="9"/>
        <rFont val="Tahoma"/>
        <family val="2"/>
      </rPr>
      <t xml:space="preserve">Tuckahoe </t>
    </r>
    <r>
      <rPr>
        <b val="true"/>
        <sz val="10"/>
        <rFont val="Tahoma"/>
        <family val="2"/>
      </rPr>
      <t xml:space="preserve">Totals</t>
    </r>
  </si>
  <si>
    <t xml:space="preserve">Varina</t>
  </si>
  <si>
    <t xml:space="preserve">Total No. Reg. Voters on             5-20-2006</t>
  </si>
  <si>
    <t xml:space="preserve">501 Antioch</t>
  </si>
  <si>
    <t xml:space="preserve">502 Cedar Fork</t>
  </si>
  <si>
    <t xml:space="preserve">503 Chickahominy</t>
  </si>
  <si>
    <t xml:space="preserve">504 Donahoe</t>
  </si>
  <si>
    <t xml:space="preserve">505 Dorey</t>
  </si>
  <si>
    <t xml:space="preserve">506 Eanes</t>
  </si>
  <si>
    <t xml:space="preserve">507 Elko</t>
  </si>
  <si>
    <t xml:space="preserve">508 Highland Springs</t>
  </si>
  <si>
    <t xml:space="preserve">509 Laburnum</t>
  </si>
  <si>
    <t xml:space="preserve">510 Masonic</t>
  </si>
  <si>
    <t xml:space="preserve">511 Mehfoud</t>
  </si>
  <si>
    <t xml:space="preserve">512 Montrose</t>
  </si>
  <si>
    <t xml:space="preserve">513 Nine Mile</t>
  </si>
  <si>
    <t xml:space="preserve">514 Pleasants</t>
  </si>
  <si>
    <t xml:space="preserve">515 Sandston</t>
  </si>
  <si>
    <t xml:space="preserve">516 Sullivans</t>
  </si>
  <si>
    <t xml:space="preserve">517 Town Hall</t>
  </si>
  <si>
    <t xml:space="preserve">518 Whitlocks</t>
  </si>
  <si>
    <r>
      <rPr>
        <b val="true"/>
        <sz val="9"/>
        <rFont val="Tahoma"/>
        <family val="2"/>
      </rPr>
      <t xml:space="preserve">Varina </t>
    </r>
    <r>
      <rPr>
        <b val="true"/>
        <sz val="10"/>
        <rFont val="Tahoma"/>
        <family val="2"/>
      </rPr>
      <t xml:space="preserve">TOTALS</t>
    </r>
  </si>
  <si>
    <t xml:space="preserve">Polls SUBTOTALS</t>
  </si>
  <si>
    <t xml:space="preserve">Pct 100 Central Absentee</t>
  </si>
  <si>
    <t xml:space="preserve">N/A</t>
  </si>
  <si>
    <t xml:space="preserve">Provisional Vote (Dem)</t>
  </si>
  <si>
    <t xml:space="preserve">Election Grand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0%"/>
    <numFmt numFmtId="168" formatCode="0.0%"/>
    <numFmt numFmtId="169" formatCode="0.00%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4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8"/>
      <name val="Tahoma"/>
      <family val="0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medium"/>
      <top style="mediumDashDot"/>
      <bottom style="thick"/>
      <diagonal/>
    </border>
    <border diagonalUp="false" diagonalDown="false">
      <left style="medium"/>
      <right style="medium"/>
      <top style="mediumDashDot"/>
      <bottom style="thick"/>
      <diagonal/>
    </border>
    <border diagonalUp="false" diagonalDown="false">
      <left/>
      <right/>
      <top style="mediumDashDot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7" fontId="0" fillId="0" borderId="0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1" width="19.13"/>
    <col collapsed="false" customWidth="true" hidden="true" outlineLevel="0" max="6" min="6" style="0" width="8.99"/>
    <col collapsed="false" customWidth="true" hidden="false" outlineLevel="0" max="7" min="7" style="2" width="20.85"/>
  </cols>
  <sheetData>
    <row r="1" customFormat="false" ht="12" hidden="false" customHeight="true" outlineLevel="0" collapsed="false">
      <c r="G1" s="3"/>
    </row>
    <row r="2" customFormat="false" ht="11.25" hidden="false" customHeight="true" outlineLevel="0" collapsed="false">
      <c r="A2" s="4"/>
      <c r="B2" s="4"/>
      <c r="C2" s="4"/>
      <c r="D2" s="4"/>
      <c r="E2" s="5"/>
      <c r="F2" s="6"/>
      <c r="G2" s="3"/>
    </row>
    <row r="3" s="9" customFormat="true" ht="42.75" hidden="false" customHeight="tru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IG3" s="10"/>
      <c r="IH3" s="10"/>
    </row>
    <row r="4" s="9" customFormat="true" ht="49.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/>
      <c r="G4" s="15" t="s">
        <v>7</v>
      </c>
      <c r="H4" s="10"/>
      <c r="I4" s="10"/>
      <c r="J4" s="10"/>
      <c r="IG4" s="10"/>
      <c r="IH4" s="10"/>
    </row>
    <row r="5" s="9" customFormat="true" ht="12.75" hidden="false" customHeight="false" outlineLevel="0" collapsed="false">
      <c r="A5" s="16" t="s">
        <v>8</v>
      </c>
      <c r="B5" s="17" t="n">
        <v>2935</v>
      </c>
      <c r="C5" s="18" t="n">
        <f aca="false">D5/B5</f>
        <v>0.017717206132879</v>
      </c>
      <c r="D5" s="19" t="n">
        <v>52</v>
      </c>
      <c r="E5" s="20" t="n">
        <v>25</v>
      </c>
      <c r="F5" s="19"/>
      <c r="G5" s="21" t="n">
        <v>27</v>
      </c>
      <c r="H5" s="10"/>
      <c r="I5" s="10"/>
      <c r="J5" s="10"/>
      <c r="IG5" s="10"/>
      <c r="IH5" s="10"/>
    </row>
    <row r="6" s="9" customFormat="true" ht="12.75" hidden="false" customHeight="false" outlineLevel="0" collapsed="false">
      <c r="A6" s="22" t="s">
        <v>9</v>
      </c>
      <c r="B6" s="23" t="n">
        <v>3062</v>
      </c>
      <c r="C6" s="24" t="n">
        <f aca="false">D6/B6</f>
        <v>0.0120836054866101</v>
      </c>
      <c r="D6" s="25" t="n">
        <v>37</v>
      </c>
      <c r="E6" s="26" t="n">
        <v>23</v>
      </c>
      <c r="F6" s="25"/>
      <c r="G6" s="27" t="n">
        <v>13</v>
      </c>
      <c r="H6" s="10"/>
      <c r="I6" s="10"/>
      <c r="J6" s="10"/>
      <c r="IG6" s="10"/>
      <c r="IH6" s="10"/>
    </row>
    <row r="7" s="9" customFormat="true" ht="12.75" hidden="false" customHeight="false" outlineLevel="0" collapsed="false">
      <c r="A7" s="16" t="s">
        <v>10</v>
      </c>
      <c r="B7" s="17" t="n">
        <v>2447</v>
      </c>
      <c r="C7" s="18" t="n">
        <f aca="false">D7/B7</f>
        <v>0.0171638741315897</v>
      </c>
      <c r="D7" s="19" t="n">
        <v>42</v>
      </c>
      <c r="E7" s="20" t="n">
        <v>24</v>
      </c>
      <c r="F7" s="19"/>
      <c r="G7" s="21" t="n">
        <v>17</v>
      </c>
      <c r="H7" s="10"/>
      <c r="I7" s="10"/>
      <c r="J7" s="10"/>
      <c r="IG7" s="10"/>
      <c r="IH7" s="10"/>
    </row>
    <row r="8" s="9" customFormat="true" ht="12.75" hidden="false" customHeight="false" outlineLevel="0" collapsed="false">
      <c r="A8" s="22" t="s">
        <v>11</v>
      </c>
      <c r="B8" s="23" t="n">
        <v>2135</v>
      </c>
      <c r="C8" s="24" t="n">
        <f aca="false">D8/B8</f>
        <v>0.02903981264637</v>
      </c>
      <c r="D8" s="25" t="n">
        <v>62</v>
      </c>
      <c r="E8" s="26" t="n">
        <v>41</v>
      </c>
      <c r="F8" s="25"/>
      <c r="G8" s="27" t="n">
        <v>21</v>
      </c>
      <c r="IG8" s="10"/>
      <c r="IH8" s="10"/>
    </row>
    <row r="9" s="9" customFormat="true" ht="12.75" hidden="false" customHeight="false" outlineLevel="0" collapsed="false">
      <c r="A9" s="16" t="s">
        <v>12</v>
      </c>
      <c r="B9" s="17" t="n">
        <v>1451</v>
      </c>
      <c r="C9" s="18" t="n">
        <f aca="false">D9/B9</f>
        <v>0.0289455547898001</v>
      </c>
      <c r="D9" s="19" t="n">
        <v>42</v>
      </c>
      <c r="E9" s="20" t="n">
        <v>28</v>
      </c>
      <c r="F9" s="19"/>
      <c r="G9" s="21" t="n">
        <v>13</v>
      </c>
      <c r="IG9" s="10"/>
      <c r="IH9" s="10"/>
    </row>
    <row r="10" s="9" customFormat="true" ht="12.75" hidden="false" customHeight="false" outlineLevel="0" collapsed="false">
      <c r="A10" s="22" t="s">
        <v>13</v>
      </c>
      <c r="B10" s="23" t="n">
        <v>2764</v>
      </c>
      <c r="C10" s="24" t="n">
        <f aca="false">D10/B10</f>
        <v>0.0097684515195369</v>
      </c>
      <c r="D10" s="25" t="n">
        <v>27</v>
      </c>
      <c r="E10" s="26" t="n">
        <v>13</v>
      </c>
      <c r="F10" s="25"/>
      <c r="G10" s="27" t="n">
        <v>14</v>
      </c>
      <c r="IG10" s="10"/>
      <c r="IH10" s="10"/>
    </row>
    <row r="11" s="9" customFormat="true" ht="12.75" hidden="false" customHeight="false" outlineLevel="0" collapsed="false">
      <c r="A11" s="16" t="s">
        <v>14</v>
      </c>
      <c r="B11" s="17" t="n">
        <v>1060</v>
      </c>
      <c r="C11" s="18" t="n">
        <f aca="false">D11/B11</f>
        <v>0.0283018867924528</v>
      </c>
      <c r="D11" s="19" t="n">
        <v>30</v>
      </c>
      <c r="E11" s="20" t="n">
        <v>16</v>
      </c>
      <c r="F11" s="19"/>
      <c r="G11" s="21" t="n">
        <v>14</v>
      </c>
    </row>
    <row r="12" s="9" customFormat="true" ht="12.75" hidden="false" customHeight="false" outlineLevel="0" collapsed="false">
      <c r="A12" s="22" t="s">
        <v>15</v>
      </c>
      <c r="B12" s="23" t="n">
        <v>751</v>
      </c>
      <c r="C12" s="24" t="n">
        <f aca="false">D12/B12</f>
        <v>0.0133155792276964</v>
      </c>
      <c r="D12" s="25" t="n">
        <v>10</v>
      </c>
      <c r="E12" s="26" t="n">
        <v>8</v>
      </c>
      <c r="F12" s="25"/>
      <c r="G12" s="27" t="n">
        <v>2</v>
      </c>
    </row>
    <row r="13" s="9" customFormat="true" ht="12.75" hidden="false" customHeight="false" outlineLevel="0" collapsed="false">
      <c r="A13" s="16" t="s">
        <v>16</v>
      </c>
      <c r="B13" s="17" t="n">
        <v>1118</v>
      </c>
      <c r="C13" s="18" t="n">
        <f aca="false">D13/B13</f>
        <v>0.0178890876565295</v>
      </c>
      <c r="D13" s="19" t="n">
        <v>20</v>
      </c>
      <c r="E13" s="20" t="n">
        <v>12</v>
      </c>
      <c r="F13" s="19"/>
      <c r="G13" s="21" t="n">
        <v>7</v>
      </c>
    </row>
    <row r="14" s="9" customFormat="true" ht="12.75" hidden="false" customHeight="false" outlineLevel="0" collapsed="false">
      <c r="A14" s="22" t="s">
        <v>17</v>
      </c>
      <c r="B14" s="23" t="n">
        <v>2338</v>
      </c>
      <c r="C14" s="24" t="n">
        <f aca="false">D14/B14</f>
        <v>0.0248075278015398</v>
      </c>
      <c r="D14" s="25" t="n">
        <v>58</v>
      </c>
      <c r="E14" s="26" t="n">
        <v>40</v>
      </c>
      <c r="F14" s="25"/>
      <c r="G14" s="27" t="n">
        <v>18</v>
      </c>
    </row>
    <row r="15" s="9" customFormat="true" ht="12.75" hidden="false" customHeight="false" outlineLevel="0" collapsed="false">
      <c r="A15" s="16" t="s">
        <v>18</v>
      </c>
      <c r="B15" s="17" t="n">
        <v>2691</v>
      </c>
      <c r="C15" s="18" t="n">
        <f aca="false">D15/B15</f>
        <v>0.0133779264214047</v>
      </c>
      <c r="D15" s="19" t="n">
        <v>36</v>
      </c>
      <c r="E15" s="20" t="n">
        <v>22</v>
      </c>
      <c r="F15" s="19"/>
      <c r="G15" s="21" t="n">
        <v>14</v>
      </c>
    </row>
    <row r="16" s="9" customFormat="true" ht="12.75" hidden="false" customHeight="false" outlineLevel="0" collapsed="false">
      <c r="A16" s="22" t="s">
        <v>19</v>
      </c>
      <c r="B16" s="23" t="n">
        <v>1062</v>
      </c>
      <c r="C16" s="24" t="n">
        <f aca="false">D16/B16</f>
        <v>0.0235404896421846</v>
      </c>
      <c r="D16" s="25" t="n">
        <v>25</v>
      </c>
      <c r="E16" s="26" t="n">
        <v>22</v>
      </c>
      <c r="F16" s="25"/>
      <c r="G16" s="27" t="n">
        <v>3</v>
      </c>
    </row>
    <row r="17" s="9" customFormat="true" ht="12.75" hidden="false" customHeight="false" outlineLevel="0" collapsed="false">
      <c r="A17" s="28" t="s">
        <v>20</v>
      </c>
      <c r="B17" s="29" t="n">
        <v>3531</v>
      </c>
      <c r="C17" s="30" t="n">
        <f aca="false">D17/B17</f>
        <v>0.021523647691872</v>
      </c>
      <c r="D17" s="31" t="n">
        <v>76</v>
      </c>
      <c r="E17" s="32" t="n">
        <v>44</v>
      </c>
      <c r="F17" s="31"/>
      <c r="G17" s="33" t="n">
        <v>32</v>
      </c>
    </row>
    <row r="18" s="10" customFormat="true" ht="12.75" hidden="false" customHeight="false" outlineLevel="0" collapsed="false">
      <c r="A18" s="34" t="s">
        <v>21</v>
      </c>
      <c r="B18" s="35" t="n">
        <v>1124</v>
      </c>
      <c r="C18" s="36" t="n">
        <f aca="false">D18/B18</f>
        <v>0.0382562277580071</v>
      </c>
      <c r="D18" s="37" t="n">
        <v>43</v>
      </c>
      <c r="E18" s="38" t="n">
        <v>30</v>
      </c>
      <c r="F18" s="37"/>
      <c r="G18" s="39" t="n">
        <v>13</v>
      </c>
      <c r="H18" s="9"/>
      <c r="I18" s="9"/>
      <c r="J18" s="9"/>
      <c r="K18" s="9"/>
      <c r="L18" s="9"/>
      <c r="M18" s="9"/>
      <c r="N18" s="9"/>
      <c r="O18" s="9"/>
      <c r="P18" s="9"/>
    </row>
    <row r="19" s="10" customFormat="true" ht="12.75" hidden="false" customHeight="false" outlineLevel="0" collapsed="false">
      <c r="A19" s="16" t="s">
        <v>22</v>
      </c>
      <c r="B19" s="17" t="n">
        <v>1630</v>
      </c>
      <c r="C19" s="18" t="n">
        <f aca="false">D19/B19</f>
        <v>0.052760736196319</v>
      </c>
      <c r="D19" s="19" t="n">
        <v>86</v>
      </c>
      <c r="E19" s="20" t="n">
        <v>67</v>
      </c>
      <c r="F19" s="19"/>
      <c r="G19" s="21" t="n">
        <v>19</v>
      </c>
      <c r="H19" s="9"/>
      <c r="I19" s="9"/>
      <c r="J19" s="9"/>
      <c r="K19" s="9"/>
      <c r="L19" s="9"/>
      <c r="M19" s="9"/>
      <c r="N19" s="9"/>
      <c r="O19" s="9"/>
      <c r="P19" s="9"/>
    </row>
    <row r="20" s="40" customFormat="true" ht="13.5" hidden="false" customHeight="false" outlineLevel="0" collapsed="false">
      <c r="A20" s="34" t="s">
        <v>23</v>
      </c>
      <c r="B20" s="35" t="n">
        <v>3189</v>
      </c>
      <c r="C20" s="36" t="n">
        <f aca="false">D20/B20</f>
        <v>0.0191282533709627</v>
      </c>
      <c r="D20" s="37" t="n">
        <v>61</v>
      </c>
      <c r="E20" s="38" t="n">
        <v>40</v>
      </c>
      <c r="F20" s="37"/>
      <c r="G20" s="39" t="n">
        <v>21</v>
      </c>
    </row>
    <row r="21" s="10" customFormat="true" ht="14.25" hidden="false" customHeight="false" outlineLevel="0" collapsed="false">
      <c r="A21" s="41" t="s">
        <v>24</v>
      </c>
      <c r="B21" s="42" t="n">
        <f aca="false">SUM(B5:B20)</f>
        <v>33288</v>
      </c>
      <c r="C21" s="43" t="n">
        <f aca="false">D21/B21</f>
        <v>0.0212388848834415</v>
      </c>
      <c r="D21" s="44" t="n">
        <f aca="false">SUM(D5:D20)</f>
        <v>707</v>
      </c>
      <c r="E21" s="45" t="n">
        <f aca="false">SUM(E5:E20)</f>
        <v>455</v>
      </c>
      <c r="F21" s="46" t="n">
        <f aca="false">SUM(F5:F20)</f>
        <v>0</v>
      </c>
      <c r="G21" s="42" t="n">
        <f aca="false">SUM(G5:G20)</f>
        <v>248</v>
      </c>
    </row>
    <row r="22" s="48" customFormat="true" ht="44.25" hidden="false" customHeight="true" outlineLevel="0" collapsed="false">
      <c r="A22" s="47"/>
      <c r="B22" s="47"/>
      <c r="C22" s="47"/>
      <c r="D22" s="47"/>
      <c r="E22" s="8" t="s">
        <v>1</v>
      </c>
      <c r="F22" s="8"/>
      <c r="G22" s="8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51" customFormat="true" ht="49.5" hidden="false" customHeight="true" outlineLevel="0" collapsed="false">
      <c r="A23" s="11" t="s">
        <v>25</v>
      </c>
      <c r="B23" s="49" t="s">
        <v>3</v>
      </c>
      <c r="C23" s="49" t="s">
        <v>4</v>
      </c>
      <c r="D23" s="50" t="s">
        <v>5</v>
      </c>
      <c r="E23" s="14" t="s">
        <v>6</v>
      </c>
      <c r="F23" s="14"/>
      <c r="G23" s="15" t="s">
        <v>7</v>
      </c>
      <c r="H23" s="10"/>
      <c r="I23" s="10"/>
      <c r="J23" s="10"/>
      <c r="IG23" s="10"/>
      <c r="IH23" s="10"/>
    </row>
    <row r="24" s="9" customFormat="true" ht="12" hidden="false" customHeight="true" outlineLevel="0" collapsed="false">
      <c r="A24" s="16" t="s">
        <v>26</v>
      </c>
      <c r="B24" s="17" t="n">
        <v>1113</v>
      </c>
      <c r="C24" s="52" t="n">
        <f aca="false">D24/B24</f>
        <v>0.0476190476190476</v>
      </c>
      <c r="D24" s="19" t="n">
        <v>53</v>
      </c>
      <c r="E24" s="20" t="n">
        <v>48</v>
      </c>
      <c r="F24" s="19" t="n">
        <v>1</v>
      </c>
      <c r="G24" s="21" t="n">
        <v>5</v>
      </c>
    </row>
    <row r="25" s="9" customFormat="true" ht="12.75" hidden="false" customHeight="false" outlineLevel="0" collapsed="false">
      <c r="A25" s="22" t="s">
        <v>27</v>
      </c>
      <c r="B25" s="23" t="n">
        <v>2723</v>
      </c>
      <c r="C25" s="53" t="n">
        <f aca="false">D25/B25</f>
        <v>0.025706940874036</v>
      </c>
      <c r="D25" s="25" t="n">
        <v>70</v>
      </c>
      <c r="E25" s="26" t="n">
        <v>56</v>
      </c>
      <c r="F25" s="25" t="n">
        <v>11</v>
      </c>
      <c r="G25" s="27" t="n">
        <v>11</v>
      </c>
    </row>
    <row r="26" s="9" customFormat="true" ht="12.75" hidden="false" customHeight="false" outlineLevel="0" collapsed="false">
      <c r="A26" s="16" t="s">
        <v>28</v>
      </c>
      <c r="B26" s="17" t="n">
        <v>1943</v>
      </c>
      <c r="C26" s="52" t="n">
        <f aca="false">D26/B26</f>
        <v>0.0283067421513124</v>
      </c>
      <c r="D26" s="19" t="n">
        <v>55</v>
      </c>
      <c r="E26" s="20" t="n">
        <v>41</v>
      </c>
      <c r="F26" s="19" t="n">
        <v>2</v>
      </c>
      <c r="G26" s="21" t="n">
        <v>14</v>
      </c>
    </row>
    <row r="27" s="9" customFormat="true" ht="12.75" hidden="false" customHeight="false" outlineLevel="0" collapsed="false">
      <c r="A27" s="22" t="s">
        <v>29</v>
      </c>
      <c r="B27" s="23" t="n">
        <v>620</v>
      </c>
      <c r="C27" s="53" t="n">
        <f aca="false">D27/B27</f>
        <v>0.0354838709677419</v>
      </c>
      <c r="D27" s="25" t="n">
        <v>22</v>
      </c>
      <c r="E27" s="26" t="n">
        <v>20</v>
      </c>
      <c r="F27" s="25" t="n">
        <v>3</v>
      </c>
      <c r="G27" s="27" t="n">
        <v>2</v>
      </c>
    </row>
    <row r="28" s="9" customFormat="true" ht="12.75" hidden="false" customHeight="false" outlineLevel="0" collapsed="false">
      <c r="A28" s="16" t="s">
        <v>30</v>
      </c>
      <c r="B28" s="17" t="n">
        <v>697</v>
      </c>
      <c r="C28" s="52" t="n">
        <f aca="false">D28/B28</f>
        <v>0.124820659971306</v>
      </c>
      <c r="D28" s="19" t="n">
        <v>87</v>
      </c>
      <c r="E28" s="20" t="n">
        <v>60</v>
      </c>
      <c r="F28" s="19" t="n">
        <v>4</v>
      </c>
      <c r="G28" s="21" t="n">
        <v>27</v>
      </c>
    </row>
    <row r="29" s="9" customFormat="true" ht="12.75" hidden="false" customHeight="false" outlineLevel="0" collapsed="false">
      <c r="A29" s="22" t="s">
        <v>31</v>
      </c>
      <c r="B29" s="23" t="n">
        <v>2074</v>
      </c>
      <c r="C29" s="53" t="n">
        <f aca="false">D29/B29</f>
        <v>0.0544840887174542</v>
      </c>
      <c r="D29" s="25" t="n">
        <v>113</v>
      </c>
      <c r="E29" s="26" t="n">
        <v>99</v>
      </c>
      <c r="F29" s="25" t="n">
        <v>5</v>
      </c>
      <c r="G29" s="27" t="n">
        <v>10</v>
      </c>
    </row>
    <row r="30" s="9" customFormat="true" ht="12.75" hidden="false" customHeight="false" outlineLevel="0" collapsed="false">
      <c r="A30" s="16" t="s">
        <v>32</v>
      </c>
      <c r="B30" s="17" t="n">
        <v>2124</v>
      </c>
      <c r="C30" s="52" t="n">
        <f aca="false">D30/B30</f>
        <v>0.0734463276836158</v>
      </c>
      <c r="D30" s="19" t="n">
        <v>156</v>
      </c>
      <c r="E30" s="20" t="n">
        <v>130</v>
      </c>
      <c r="F30" s="19" t="n">
        <v>10</v>
      </c>
      <c r="G30" s="21" t="n">
        <v>22</v>
      </c>
    </row>
    <row r="31" s="9" customFormat="true" ht="12.75" hidden="false" customHeight="false" outlineLevel="0" collapsed="false">
      <c r="A31" s="22" t="s">
        <v>33</v>
      </c>
      <c r="B31" s="23" t="n">
        <v>1746</v>
      </c>
      <c r="C31" s="53" t="n">
        <f aca="false">D31/B31</f>
        <v>0.0269186712485682</v>
      </c>
      <c r="D31" s="25" t="n">
        <v>47</v>
      </c>
      <c r="E31" s="26" t="n">
        <v>35</v>
      </c>
      <c r="F31" s="25" t="n">
        <v>4</v>
      </c>
      <c r="G31" s="27" t="n">
        <v>10</v>
      </c>
    </row>
    <row r="32" s="9" customFormat="true" ht="12.75" hidden="false" customHeight="false" outlineLevel="0" collapsed="false">
      <c r="A32" s="16" t="s">
        <v>34</v>
      </c>
      <c r="B32" s="17" t="n">
        <v>1161</v>
      </c>
      <c r="C32" s="52" t="n">
        <f aca="false">D32/B32</f>
        <v>0.0180878552971576</v>
      </c>
      <c r="D32" s="19" t="n">
        <v>21</v>
      </c>
      <c r="E32" s="20" t="n">
        <v>19</v>
      </c>
      <c r="F32" s="19" t="n">
        <v>6</v>
      </c>
      <c r="G32" s="21" t="n">
        <v>2</v>
      </c>
    </row>
    <row r="33" s="9" customFormat="true" ht="12.75" hidden="false" customHeight="false" outlineLevel="0" collapsed="false">
      <c r="A33" s="22" t="s">
        <v>35</v>
      </c>
      <c r="B33" s="23" t="n">
        <v>1163</v>
      </c>
      <c r="C33" s="53" t="n">
        <f aca="false">D33/B33</f>
        <v>0.0730868443680138</v>
      </c>
      <c r="D33" s="25" t="n">
        <v>85</v>
      </c>
      <c r="E33" s="26" t="n">
        <v>65</v>
      </c>
      <c r="F33" s="25" t="n">
        <v>8</v>
      </c>
      <c r="G33" s="27" t="n">
        <v>16</v>
      </c>
    </row>
    <row r="34" s="9" customFormat="true" ht="12.75" hidden="false" customHeight="false" outlineLevel="0" collapsed="false">
      <c r="A34" s="16" t="s">
        <v>36</v>
      </c>
      <c r="B34" s="17" t="n">
        <v>1683</v>
      </c>
      <c r="C34" s="52" t="n">
        <f aca="false">D34/B34</f>
        <v>0.0344622697563874</v>
      </c>
      <c r="D34" s="19" t="n">
        <v>58</v>
      </c>
      <c r="E34" s="20" t="n">
        <v>43</v>
      </c>
      <c r="F34" s="19" t="n">
        <v>6</v>
      </c>
      <c r="G34" s="21" t="n">
        <v>15</v>
      </c>
    </row>
    <row r="35" s="9" customFormat="true" ht="12.75" hidden="false" customHeight="false" outlineLevel="0" collapsed="false">
      <c r="A35" s="22" t="s">
        <v>37</v>
      </c>
      <c r="B35" s="23" t="n">
        <v>758</v>
      </c>
      <c r="C35" s="53" t="n">
        <f aca="false">D35/B35</f>
        <v>0.0488126649076517</v>
      </c>
      <c r="D35" s="25" t="n">
        <v>37</v>
      </c>
      <c r="E35" s="26" t="n">
        <v>27</v>
      </c>
      <c r="F35" s="25" t="n">
        <v>3</v>
      </c>
      <c r="G35" s="27" t="n">
        <v>8</v>
      </c>
    </row>
    <row r="36" s="9" customFormat="true" ht="12.75" hidden="false" customHeight="false" outlineLevel="0" collapsed="false">
      <c r="A36" s="16" t="s">
        <v>38</v>
      </c>
      <c r="B36" s="17" t="n">
        <v>1399</v>
      </c>
      <c r="C36" s="52" t="n">
        <f aca="false">D36/B36</f>
        <v>0.0757684060042888</v>
      </c>
      <c r="D36" s="19" t="n">
        <v>106</v>
      </c>
      <c r="E36" s="20" t="n">
        <v>98</v>
      </c>
      <c r="F36" s="19" t="n">
        <v>5</v>
      </c>
      <c r="G36" s="21" t="n">
        <v>6</v>
      </c>
    </row>
    <row r="37" s="9" customFormat="true" ht="12.75" hidden="false" customHeight="false" outlineLevel="0" collapsed="false">
      <c r="A37" s="22" t="s">
        <v>39</v>
      </c>
      <c r="B37" s="23" t="n">
        <v>1277</v>
      </c>
      <c r="C37" s="53" t="n">
        <f aca="false">D37/B37</f>
        <v>0.0172278778386844</v>
      </c>
      <c r="D37" s="25" t="n">
        <v>22</v>
      </c>
      <c r="E37" s="26" t="n">
        <v>13</v>
      </c>
      <c r="F37" s="25" t="n">
        <v>1</v>
      </c>
      <c r="G37" s="27" t="n">
        <v>9</v>
      </c>
    </row>
    <row r="38" s="9" customFormat="true" ht="12.75" hidden="false" customHeight="false" outlineLevel="0" collapsed="false">
      <c r="A38" s="16" t="s">
        <v>40</v>
      </c>
      <c r="B38" s="17" t="n">
        <v>1932</v>
      </c>
      <c r="C38" s="52" t="n">
        <f aca="false">D38/B38</f>
        <v>0.0326086956521739</v>
      </c>
      <c r="D38" s="19" t="n">
        <v>63</v>
      </c>
      <c r="E38" s="20" t="n">
        <v>57</v>
      </c>
      <c r="F38" s="19" t="n">
        <v>8</v>
      </c>
      <c r="G38" s="21" t="n">
        <v>5</v>
      </c>
    </row>
    <row r="39" s="9" customFormat="true" ht="12.75" hidden="false" customHeight="false" outlineLevel="0" collapsed="false">
      <c r="A39" s="22" t="s">
        <v>41</v>
      </c>
      <c r="B39" s="23" t="n">
        <v>983</v>
      </c>
      <c r="C39" s="53" t="n">
        <f aca="false">D39/B39</f>
        <v>0.0264496439471007</v>
      </c>
      <c r="D39" s="25" t="n">
        <v>26</v>
      </c>
      <c r="E39" s="26" t="n">
        <v>20</v>
      </c>
      <c r="F39" s="25" t="n">
        <v>3</v>
      </c>
      <c r="G39" s="27" t="n">
        <v>6</v>
      </c>
    </row>
    <row r="40" s="9" customFormat="true" ht="12.75" hidden="false" customHeight="false" outlineLevel="0" collapsed="false">
      <c r="A40" s="16" t="s">
        <v>42</v>
      </c>
      <c r="B40" s="17" t="n">
        <v>487</v>
      </c>
      <c r="C40" s="52" t="n">
        <f aca="false">D40/B40</f>
        <v>0.0123203285420945</v>
      </c>
      <c r="D40" s="19" t="n">
        <v>6</v>
      </c>
      <c r="E40" s="20" t="n">
        <v>2</v>
      </c>
      <c r="F40" s="19" t="n">
        <v>0</v>
      </c>
      <c r="G40" s="21" t="n">
        <v>3</v>
      </c>
    </row>
    <row r="41" s="9" customFormat="true" ht="12.75" hidden="false" customHeight="false" outlineLevel="0" collapsed="false">
      <c r="A41" s="22" t="s">
        <v>43</v>
      </c>
      <c r="B41" s="23" t="n">
        <v>203</v>
      </c>
      <c r="C41" s="53" t="n">
        <f aca="false">D41/B41</f>
        <v>0.0591133004926108</v>
      </c>
      <c r="D41" s="25" t="n">
        <v>12</v>
      </c>
      <c r="E41" s="26" t="n">
        <v>9</v>
      </c>
      <c r="F41" s="25" t="n">
        <v>0</v>
      </c>
      <c r="G41" s="27" t="n">
        <v>2</v>
      </c>
    </row>
    <row r="42" s="9" customFormat="true" ht="12.75" hidden="false" customHeight="false" outlineLevel="0" collapsed="false">
      <c r="A42" s="16" t="s">
        <v>44</v>
      </c>
      <c r="B42" s="17" t="n">
        <v>320</v>
      </c>
      <c r="C42" s="52" t="n">
        <f aca="false">D42/B42</f>
        <v>0.103125</v>
      </c>
      <c r="D42" s="19" t="n">
        <v>33</v>
      </c>
      <c r="E42" s="20" t="n">
        <v>29</v>
      </c>
      <c r="F42" s="19" t="n">
        <v>3</v>
      </c>
      <c r="G42" s="21" t="n">
        <v>4</v>
      </c>
    </row>
    <row r="43" s="9" customFormat="true" ht="12.75" hidden="false" customHeight="false" outlineLevel="0" collapsed="false">
      <c r="A43" s="22" t="s">
        <v>45</v>
      </c>
      <c r="B43" s="23" t="n">
        <v>2806</v>
      </c>
      <c r="C43" s="53" t="n">
        <f aca="false">D43/B43</f>
        <v>0.0320741268709907</v>
      </c>
      <c r="D43" s="25" t="n">
        <v>90</v>
      </c>
      <c r="E43" s="26" t="n">
        <v>80</v>
      </c>
      <c r="F43" s="25" t="n">
        <v>43</v>
      </c>
      <c r="G43" s="27" t="n">
        <v>8</v>
      </c>
    </row>
    <row r="44" s="9" customFormat="true" ht="12.75" hidden="false" customHeight="false" outlineLevel="0" collapsed="false">
      <c r="A44" s="16" t="s">
        <v>46</v>
      </c>
      <c r="B44" s="17" t="n">
        <v>362</v>
      </c>
      <c r="C44" s="52" t="n">
        <f aca="false">D44/B44</f>
        <v>0.0276243093922652</v>
      </c>
      <c r="D44" s="19" t="n">
        <v>10</v>
      </c>
      <c r="E44" s="20" t="n">
        <v>7</v>
      </c>
      <c r="F44" s="19" t="n">
        <v>1</v>
      </c>
      <c r="G44" s="21" t="n">
        <v>3</v>
      </c>
    </row>
    <row r="45" s="9" customFormat="true" ht="12.75" hidden="false" customHeight="false" outlineLevel="0" collapsed="false">
      <c r="A45" s="34" t="s">
        <v>47</v>
      </c>
      <c r="B45" s="35" t="n">
        <v>1668</v>
      </c>
      <c r="C45" s="54" t="n">
        <f aca="false">D45/B45</f>
        <v>0.0617505995203837</v>
      </c>
      <c r="D45" s="37" t="n">
        <v>103</v>
      </c>
      <c r="E45" s="38" t="n">
        <v>85</v>
      </c>
      <c r="F45" s="37" t="n">
        <v>12</v>
      </c>
      <c r="G45" s="39" t="n">
        <v>17</v>
      </c>
    </row>
    <row r="46" s="60" customFormat="true" ht="11.25" hidden="false" customHeight="false" outlineLevel="0" collapsed="false">
      <c r="A46" s="16" t="s">
        <v>48</v>
      </c>
      <c r="B46" s="55" t="n">
        <v>2578</v>
      </c>
      <c r="C46" s="52" t="n">
        <f aca="false">D46/B46</f>
        <v>0.0197827773467805</v>
      </c>
      <c r="D46" s="56" t="n">
        <v>51</v>
      </c>
      <c r="E46" s="57" t="n">
        <v>35</v>
      </c>
      <c r="F46" s="58" t="n">
        <v>5</v>
      </c>
      <c r="G46" s="59" t="n">
        <v>15</v>
      </c>
    </row>
    <row r="47" s="10" customFormat="true" ht="14.25" hidden="false" customHeight="false" outlineLevel="0" collapsed="false">
      <c r="A47" s="61" t="s">
        <v>49</v>
      </c>
      <c r="B47" s="62" t="n">
        <f aca="false">SUM(B24:B46)</f>
        <v>31820</v>
      </c>
      <c r="C47" s="63" t="n">
        <f aca="false">D47/B47</f>
        <v>0.0416719044626021</v>
      </c>
      <c r="D47" s="64" t="n">
        <f aca="false">SUM(D24:D46)</f>
        <v>1326</v>
      </c>
      <c r="E47" s="65" t="n">
        <f aca="false">SUM(E24:E46)</f>
        <v>1078</v>
      </c>
      <c r="F47" s="66" t="n">
        <f aca="false">SUM(F24:F46)</f>
        <v>144</v>
      </c>
      <c r="G47" s="62" t="n">
        <f aca="false">SUM(G24:G46)</f>
        <v>220</v>
      </c>
    </row>
    <row r="48" s="9" customFormat="true" ht="37.5" hidden="false" customHeight="true" outlineLevel="0" collapsed="false">
      <c r="A48" s="67"/>
      <c r="B48" s="67"/>
      <c r="C48" s="67"/>
      <c r="D48" s="67"/>
      <c r="E48" s="8" t="s">
        <v>50</v>
      </c>
      <c r="F48" s="8"/>
      <c r="G48" s="8"/>
      <c r="IG48" s="10"/>
      <c r="IH48" s="10"/>
    </row>
    <row r="49" s="9" customFormat="true" ht="49.5" hidden="false" customHeight="true" outlineLevel="0" collapsed="false">
      <c r="A49" s="11" t="s">
        <v>51</v>
      </c>
      <c r="B49" s="12" t="s">
        <v>3</v>
      </c>
      <c r="C49" s="12" t="s">
        <v>4</v>
      </c>
      <c r="D49" s="13" t="s">
        <v>5</v>
      </c>
      <c r="E49" s="14" t="s">
        <v>6</v>
      </c>
      <c r="F49" s="14"/>
      <c r="G49" s="15" t="s">
        <v>7</v>
      </c>
      <c r="H49" s="10"/>
      <c r="I49" s="10"/>
      <c r="J49" s="10"/>
      <c r="IG49" s="10"/>
      <c r="IH49" s="10"/>
    </row>
    <row r="50" s="9" customFormat="true" ht="12.75" hidden="false" customHeight="false" outlineLevel="0" collapsed="false">
      <c r="A50" s="16" t="s">
        <v>52</v>
      </c>
      <c r="B50" s="17" t="n">
        <v>1648</v>
      </c>
      <c r="C50" s="18" t="n">
        <f aca="false">D50/B50</f>
        <v>0.0364077669902913</v>
      </c>
      <c r="D50" s="19" t="n">
        <v>60</v>
      </c>
      <c r="E50" s="20" t="n">
        <v>35</v>
      </c>
      <c r="F50" s="19" t="n">
        <v>6</v>
      </c>
      <c r="G50" s="21" t="n">
        <v>25</v>
      </c>
    </row>
    <row r="51" s="9" customFormat="true" ht="12.75" hidden="false" customHeight="false" outlineLevel="0" collapsed="false">
      <c r="A51" s="22" t="s">
        <v>53</v>
      </c>
      <c r="B51" s="23" t="n">
        <v>2254</v>
      </c>
      <c r="C51" s="24" t="n">
        <f aca="false">D51/B51</f>
        <v>0.0421472937000887</v>
      </c>
      <c r="D51" s="25" t="n">
        <v>95</v>
      </c>
      <c r="E51" s="26" t="n">
        <v>62</v>
      </c>
      <c r="F51" s="25" t="n">
        <v>7</v>
      </c>
      <c r="G51" s="27" t="n">
        <v>32</v>
      </c>
    </row>
    <row r="52" s="9" customFormat="true" ht="12.75" hidden="false" customHeight="false" outlineLevel="0" collapsed="false">
      <c r="A52" s="16" t="s">
        <v>54</v>
      </c>
      <c r="B52" s="17" t="n">
        <v>2127</v>
      </c>
      <c r="C52" s="18" t="n">
        <f aca="false">D52/B52</f>
        <v>0.0169252468265162</v>
      </c>
      <c r="D52" s="19" t="n">
        <v>36</v>
      </c>
      <c r="E52" s="20" t="n">
        <v>22</v>
      </c>
      <c r="F52" s="19" t="n">
        <v>4</v>
      </c>
      <c r="G52" s="21" t="n">
        <v>13</v>
      </c>
    </row>
    <row r="53" s="9" customFormat="true" ht="12.75" hidden="false" customHeight="false" outlineLevel="0" collapsed="false">
      <c r="A53" s="22" t="s">
        <v>55</v>
      </c>
      <c r="B53" s="23" t="n">
        <v>1924</v>
      </c>
      <c r="C53" s="24" t="n">
        <f aca="false">D53/B53</f>
        <v>0.0275467775467776</v>
      </c>
      <c r="D53" s="25" t="n">
        <v>53</v>
      </c>
      <c r="E53" s="26" t="n">
        <v>20</v>
      </c>
      <c r="F53" s="25" t="n">
        <v>4</v>
      </c>
      <c r="G53" s="27" t="n">
        <v>32</v>
      </c>
    </row>
    <row r="54" s="9" customFormat="true" ht="12.75" hidden="false" customHeight="false" outlineLevel="0" collapsed="false">
      <c r="A54" s="16" t="s">
        <v>56</v>
      </c>
      <c r="B54" s="17" t="n">
        <v>1825</v>
      </c>
      <c r="C54" s="18" t="n">
        <f aca="false">D54/B54</f>
        <v>0.0224657534246575</v>
      </c>
      <c r="D54" s="19" t="n">
        <v>41</v>
      </c>
      <c r="E54" s="20" t="n">
        <v>33</v>
      </c>
      <c r="F54" s="19" t="n">
        <v>3</v>
      </c>
      <c r="G54" s="21" t="n">
        <v>8</v>
      </c>
    </row>
    <row r="55" s="9" customFormat="true" ht="12.75" hidden="false" customHeight="false" outlineLevel="0" collapsed="false">
      <c r="A55" s="22" t="s">
        <v>57</v>
      </c>
      <c r="B55" s="23" t="n">
        <v>962</v>
      </c>
      <c r="C55" s="24" t="n">
        <f aca="false">D55/B55</f>
        <v>0.0446985446985447</v>
      </c>
      <c r="D55" s="25" t="n">
        <v>43</v>
      </c>
      <c r="E55" s="26" t="n">
        <v>32</v>
      </c>
      <c r="F55" s="25" t="n">
        <v>0</v>
      </c>
      <c r="G55" s="27" t="n">
        <v>11</v>
      </c>
    </row>
    <row r="56" s="9" customFormat="true" ht="12.75" hidden="false" customHeight="false" outlineLevel="0" collapsed="false">
      <c r="A56" s="16" t="s">
        <v>58</v>
      </c>
      <c r="B56" s="17" t="n">
        <v>2848</v>
      </c>
      <c r="C56" s="18" t="n">
        <f aca="false">D56/B56</f>
        <v>0.0256320224719101</v>
      </c>
      <c r="D56" s="19" t="n">
        <v>73</v>
      </c>
      <c r="E56" s="20" t="n">
        <v>45</v>
      </c>
      <c r="F56" s="19" t="n">
        <v>9</v>
      </c>
      <c r="G56" s="21" t="n">
        <v>28</v>
      </c>
    </row>
    <row r="57" s="9" customFormat="true" ht="12.75" hidden="false" customHeight="false" outlineLevel="0" collapsed="false">
      <c r="A57" s="22" t="s">
        <v>59</v>
      </c>
      <c r="B57" s="23" t="n">
        <v>1758</v>
      </c>
      <c r="C57" s="24" t="n">
        <f aca="false">D57/B57</f>
        <v>0.0147895335608646</v>
      </c>
      <c r="D57" s="25" t="n">
        <v>26</v>
      </c>
      <c r="E57" s="26" t="n">
        <v>9</v>
      </c>
      <c r="F57" s="25" t="n">
        <v>1</v>
      </c>
      <c r="G57" s="27" t="n">
        <v>17</v>
      </c>
    </row>
    <row r="58" s="9" customFormat="true" ht="12.75" hidden="false" customHeight="false" outlineLevel="0" collapsed="false">
      <c r="A58" s="16" t="s">
        <v>60</v>
      </c>
      <c r="B58" s="17" t="n">
        <v>1536</v>
      </c>
      <c r="C58" s="18" t="n">
        <f aca="false">D58/B58</f>
        <v>0.0299479166666667</v>
      </c>
      <c r="D58" s="19" t="n">
        <v>46</v>
      </c>
      <c r="E58" s="20" t="n">
        <v>25</v>
      </c>
      <c r="F58" s="19" t="n">
        <v>8</v>
      </c>
      <c r="G58" s="21" t="n">
        <v>20</v>
      </c>
    </row>
    <row r="59" s="9" customFormat="true" ht="12.75" hidden="false" customHeight="false" outlineLevel="0" collapsed="false">
      <c r="A59" s="22" t="s">
        <v>61</v>
      </c>
      <c r="B59" s="23" t="n">
        <v>3753</v>
      </c>
      <c r="C59" s="24" t="n">
        <f aca="false">D59/B59</f>
        <v>0.00826005861977085</v>
      </c>
      <c r="D59" s="25" t="n">
        <v>31</v>
      </c>
      <c r="E59" s="26" t="n">
        <v>16</v>
      </c>
      <c r="F59" s="25" t="n">
        <v>1</v>
      </c>
      <c r="G59" s="27" t="n">
        <v>15</v>
      </c>
    </row>
    <row r="60" s="9" customFormat="true" ht="12.75" hidden="false" customHeight="false" outlineLevel="0" collapsed="false">
      <c r="A60" s="16" t="s">
        <v>62</v>
      </c>
      <c r="B60" s="17" t="n">
        <v>2888</v>
      </c>
      <c r="C60" s="18" t="n">
        <f aca="false">D60/B60</f>
        <v>0.0159279778393352</v>
      </c>
      <c r="D60" s="19" t="n">
        <v>46</v>
      </c>
      <c r="E60" s="20" t="n">
        <v>21</v>
      </c>
      <c r="F60" s="19" t="n">
        <v>7</v>
      </c>
      <c r="G60" s="21" t="n">
        <v>25</v>
      </c>
    </row>
    <row r="61" s="9" customFormat="true" ht="12.75" hidden="false" customHeight="false" outlineLevel="0" collapsed="false">
      <c r="A61" s="22" t="s">
        <v>63</v>
      </c>
      <c r="B61" s="23" t="n">
        <v>2296</v>
      </c>
      <c r="C61" s="24" t="n">
        <f aca="false">D61/B61</f>
        <v>0.0270034843205575</v>
      </c>
      <c r="D61" s="25" t="n">
        <v>62</v>
      </c>
      <c r="E61" s="26" t="n">
        <v>40</v>
      </c>
      <c r="F61" s="25" t="n">
        <v>14</v>
      </c>
      <c r="G61" s="27" t="n">
        <v>22</v>
      </c>
    </row>
    <row r="62" s="9" customFormat="true" ht="12.75" hidden="false" customHeight="false" outlineLevel="0" collapsed="false">
      <c r="A62" s="16" t="s">
        <v>64</v>
      </c>
      <c r="B62" s="17" t="n">
        <v>1747</v>
      </c>
      <c r="C62" s="18" t="n">
        <f aca="false">D62/B62</f>
        <v>0.0154550658271322</v>
      </c>
      <c r="D62" s="19" t="n">
        <v>27</v>
      </c>
      <c r="E62" s="20" t="n">
        <v>17</v>
      </c>
      <c r="F62" s="19" t="n">
        <v>0</v>
      </c>
      <c r="G62" s="21" t="n">
        <v>10</v>
      </c>
    </row>
    <row r="63" s="9" customFormat="true" ht="12.75" hidden="false" customHeight="false" outlineLevel="0" collapsed="false">
      <c r="A63" s="22" t="s">
        <v>65</v>
      </c>
      <c r="B63" s="23" t="n">
        <v>3674</v>
      </c>
      <c r="C63" s="24" t="n">
        <f aca="false">D63/B63</f>
        <v>0.022591181273816</v>
      </c>
      <c r="D63" s="25" t="n">
        <v>83</v>
      </c>
      <c r="E63" s="26" t="n">
        <v>48</v>
      </c>
      <c r="F63" s="25" t="n">
        <v>6</v>
      </c>
      <c r="G63" s="27" t="n">
        <v>34</v>
      </c>
    </row>
    <row r="64" s="9" customFormat="true" ht="12.75" hidden="false" customHeight="false" outlineLevel="0" collapsed="false">
      <c r="A64" s="16" t="s">
        <v>66</v>
      </c>
      <c r="B64" s="17" t="n">
        <v>2058</v>
      </c>
      <c r="C64" s="18" t="n">
        <f aca="false">D64/B64</f>
        <v>0.0335276967930029</v>
      </c>
      <c r="D64" s="19" t="n">
        <v>69</v>
      </c>
      <c r="E64" s="20" t="n">
        <v>35</v>
      </c>
      <c r="F64" s="19" t="n">
        <v>7</v>
      </c>
      <c r="G64" s="21" t="n">
        <v>34</v>
      </c>
    </row>
    <row r="65" s="9" customFormat="true" ht="12.75" hidden="false" customHeight="false" outlineLevel="0" collapsed="false">
      <c r="A65" s="22" t="s">
        <v>67</v>
      </c>
      <c r="B65" s="23" t="n">
        <v>3376</v>
      </c>
      <c r="C65" s="24" t="n">
        <f aca="false">D65/B65</f>
        <v>0.0109597156398104</v>
      </c>
      <c r="D65" s="25" t="n">
        <v>37</v>
      </c>
      <c r="E65" s="26" t="n">
        <v>19</v>
      </c>
      <c r="F65" s="25" t="n">
        <v>4</v>
      </c>
      <c r="G65" s="27" t="n">
        <v>17</v>
      </c>
    </row>
    <row r="66" s="10" customFormat="true" ht="13.5" hidden="false" customHeight="false" outlineLevel="0" collapsed="false">
      <c r="A66" s="28" t="s">
        <v>68</v>
      </c>
      <c r="B66" s="29" t="n">
        <v>2187</v>
      </c>
      <c r="C66" s="30" t="n">
        <f aca="false">D66/B66</f>
        <v>0.0182898948331047</v>
      </c>
      <c r="D66" s="31" t="n">
        <v>40</v>
      </c>
      <c r="E66" s="32" t="n">
        <v>25</v>
      </c>
      <c r="F66" s="31" t="n">
        <v>3</v>
      </c>
      <c r="G66" s="33" t="n">
        <v>15</v>
      </c>
      <c r="H66" s="9"/>
      <c r="I66" s="9"/>
      <c r="J66" s="9"/>
      <c r="K66" s="9"/>
      <c r="L66" s="9"/>
      <c r="M66" s="9"/>
    </row>
    <row r="67" s="10" customFormat="true" ht="14.25" hidden="false" customHeight="false" outlineLevel="0" collapsed="false">
      <c r="A67" s="61" t="s">
        <v>69</v>
      </c>
      <c r="B67" s="62" t="n">
        <f aca="false">SUM(B50:B66)</f>
        <v>38861</v>
      </c>
      <c r="C67" s="63" t="n">
        <f aca="false">D67/B67</f>
        <v>0.0223360181158488</v>
      </c>
      <c r="D67" s="64" t="n">
        <f aca="false">SUM(D50:D66)</f>
        <v>868</v>
      </c>
      <c r="E67" s="65" t="n">
        <f aca="false">SUM(E50:E66)</f>
        <v>504</v>
      </c>
      <c r="F67" s="66" t="n">
        <f aca="false">SUM(F50:F66)</f>
        <v>84</v>
      </c>
      <c r="G67" s="62" t="n">
        <f aca="false">SUM(G50:G66)</f>
        <v>358</v>
      </c>
    </row>
    <row r="68" s="9" customFormat="true" ht="39.75" hidden="false" customHeight="true" outlineLevel="0" collapsed="false">
      <c r="A68" s="67"/>
      <c r="B68" s="67"/>
      <c r="C68" s="67"/>
      <c r="D68" s="67"/>
      <c r="E68" s="8" t="s">
        <v>70</v>
      </c>
      <c r="F68" s="8"/>
      <c r="G68" s="8"/>
      <c r="IG68" s="10"/>
      <c r="IH68" s="10"/>
    </row>
    <row r="69" s="9" customFormat="true" ht="49.5" hidden="false" customHeight="true" outlineLevel="0" collapsed="false">
      <c r="A69" s="11" t="s">
        <v>71</v>
      </c>
      <c r="B69" s="12" t="s">
        <v>3</v>
      </c>
      <c r="C69" s="12" t="s">
        <v>4</v>
      </c>
      <c r="D69" s="13" t="s">
        <v>5</v>
      </c>
      <c r="E69" s="14" t="s">
        <v>6</v>
      </c>
      <c r="F69" s="14"/>
      <c r="G69" s="15" t="s">
        <v>7</v>
      </c>
      <c r="H69" s="10"/>
      <c r="I69" s="10"/>
      <c r="J69" s="10"/>
      <c r="IG69" s="10"/>
      <c r="IH69" s="10"/>
    </row>
    <row r="70" s="10" customFormat="true" ht="12.75" hidden="false" customHeight="false" outlineLevel="0" collapsed="false">
      <c r="A70" s="16" t="s">
        <v>72</v>
      </c>
      <c r="B70" s="17" t="n">
        <v>2486</v>
      </c>
      <c r="C70" s="18" t="n">
        <f aca="false">D70/B70</f>
        <v>0.0434432823813355</v>
      </c>
      <c r="D70" s="68" t="n">
        <v>108</v>
      </c>
      <c r="E70" s="69" t="n">
        <v>59</v>
      </c>
      <c r="F70" s="19" t="n">
        <v>22</v>
      </c>
      <c r="G70" s="21" t="n">
        <v>48</v>
      </c>
      <c r="H70" s="9"/>
      <c r="I70" s="9"/>
      <c r="J70" s="9"/>
      <c r="K70" s="9"/>
      <c r="L70" s="9"/>
      <c r="M70" s="9"/>
    </row>
    <row r="71" s="10" customFormat="true" ht="12.75" hidden="false" customHeight="false" outlineLevel="0" collapsed="false">
      <c r="A71" s="22" t="s">
        <v>73</v>
      </c>
      <c r="B71" s="23" t="n">
        <v>1711</v>
      </c>
      <c r="C71" s="24" t="n">
        <f aca="false">D71/B71</f>
        <v>0.0450029222676797</v>
      </c>
      <c r="D71" s="70" t="n">
        <v>77</v>
      </c>
      <c r="E71" s="26" t="n">
        <v>40</v>
      </c>
      <c r="F71" s="25" t="n">
        <v>7</v>
      </c>
      <c r="G71" s="27" t="n">
        <v>36</v>
      </c>
      <c r="H71" s="9"/>
      <c r="I71" s="9"/>
      <c r="J71" s="9"/>
      <c r="K71" s="9"/>
      <c r="L71" s="9"/>
      <c r="M71" s="9"/>
    </row>
    <row r="72" s="10" customFormat="true" ht="12.75" hidden="false" customHeight="false" outlineLevel="0" collapsed="false">
      <c r="A72" s="16" t="s">
        <v>74</v>
      </c>
      <c r="B72" s="17" t="n">
        <v>1695</v>
      </c>
      <c r="C72" s="18" t="n">
        <f aca="false">D72/B72</f>
        <v>0.0365781710914454</v>
      </c>
      <c r="D72" s="19" t="n">
        <v>62</v>
      </c>
      <c r="E72" s="20" t="n">
        <v>35</v>
      </c>
      <c r="F72" s="19" t="n">
        <v>4</v>
      </c>
      <c r="G72" s="21" t="n">
        <v>27</v>
      </c>
      <c r="H72" s="9"/>
      <c r="I72" s="9"/>
      <c r="J72" s="9"/>
      <c r="K72" s="9"/>
      <c r="L72" s="9"/>
      <c r="M72" s="9"/>
    </row>
    <row r="73" s="9" customFormat="true" ht="12.75" hidden="false" customHeight="false" outlineLevel="0" collapsed="false">
      <c r="A73" s="22" t="s">
        <v>75</v>
      </c>
      <c r="B73" s="23" t="n">
        <v>3279</v>
      </c>
      <c r="C73" s="24" t="n">
        <f aca="false">D73/B73</f>
        <v>0.0420860018298262</v>
      </c>
      <c r="D73" s="25" t="n">
        <v>138</v>
      </c>
      <c r="E73" s="26" t="n">
        <v>96</v>
      </c>
      <c r="F73" s="25" t="n">
        <v>13</v>
      </c>
      <c r="G73" s="27" t="n">
        <v>41</v>
      </c>
    </row>
    <row r="74" s="9" customFormat="true" ht="12.75" hidden="false" customHeight="false" outlineLevel="0" collapsed="false">
      <c r="A74" s="16" t="s">
        <v>76</v>
      </c>
      <c r="B74" s="17" t="n">
        <v>2408</v>
      </c>
      <c r="C74" s="18" t="n">
        <f aca="false">D74/B74</f>
        <v>0.0477574750830565</v>
      </c>
      <c r="D74" s="19" t="n">
        <v>115</v>
      </c>
      <c r="E74" s="20" t="n">
        <v>63</v>
      </c>
      <c r="F74" s="19" t="n">
        <v>16</v>
      </c>
      <c r="G74" s="21" t="n">
        <v>52</v>
      </c>
    </row>
    <row r="75" s="9" customFormat="true" ht="12.75" hidden="false" customHeight="false" outlineLevel="0" collapsed="false">
      <c r="A75" s="22" t="s">
        <v>77</v>
      </c>
      <c r="B75" s="23" t="n">
        <v>2221</v>
      </c>
      <c r="C75" s="24" t="n">
        <f aca="false">D75/B75</f>
        <v>0.0306168392615939</v>
      </c>
      <c r="D75" s="25" t="n">
        <v>68</v>
      </c>
      <c r="E75" s="26" t="n">
        <v>40</v>
      </c>
      <c r="F75" s="25" t="n">
        <v>10</v>
      </c>
      <c r="G75" s="27" t="n">
        <v>28</v>
      </c>
    </row>
    <row r="76" s="9" customFormat="true" ht="12.75" hidden="false" customHeight="false" outlineLevel="0" collapsed="false">
      <c r="A76" s="16" t="s">
        <v>78</v>
      </c>
      <c r="B76" s="17" t="n">
        <v>2661</v>
      </c>
      <c r="C76" s="18" t="n">
        <f aca="false">D76/B76</f>
        <v>0.0240511086057873</v>
      </c>
      <c r="D76" s="19" t="n">
        <v>64</v>
      </c>
      <c r="E76" s="20" t="n">
        <v>41</v>
      </c>
      <c r="F76" s="19" t="n">
        <v>7</v>
      </c>
      <c r="G76" s="21" t="n">
        <v>23</v>
      </c>
    </row>
    <row r="77" s="9" customFormat="true" ht="12.75" hidden="false" customHeight="false" outlineLevel="0" collapsed="false">
      <c r="A77" s="22" t="s">
        <v>79</v>
      </c>
      <c r="B77" s="23" t="n">
        <v>2263</v>
      </c>
      <c r="C77" s="24" t="n">
        <f aca="false">D77/B77</f>
        <v>0.033141847105612</v>
      </c>
      <c r="D77" s="25" t="n">
        <v>75</v>
      </c>
      <c r="E77" s="26" t="n">
        <v>42</v>
      </c>
      <c r="F77" s="25" t="n">
        <v>2</v>
      </c>
      <c r="G77" s="27" t="n">
        <v>33</v>
      </c>
    </row>
    <row r="78" s="9" customFormat="true" ht="12.75" hidden="false" customHeight="false" outlineLevel="0" collapsed="false">
      <c r="A78" s="16" t="s">
        <v>80</v>
      </c>
      <c r="B78" s="17" t="n">
        <v>1636</v>
      </c>
      <c r="C78" s="18" t="n">
        <f aca="false">D78/B78</f>
        <v>0.0415647921760391</v>
      </c>
      <c r="D78" s="19" t="n">
        <v>68</v>
      </c>
      <c r="E78" s="20" t="n">
        <v>35</v>
      </c>
      <c r="F78" s="19" t="n">
        <v>18</v>
      </c>
      <c r="G78" s="21" t="n">
        <v>33</v>
      </c>
    </row>
    <row r="79" s="9" customFormat="true" ht="12.75" hidden="false" customHeight="false" outlineLevel="0" collapsed="false">
      <c r="A79" s="22" t="s">
        <v>81</v>
      </c>
      <c r="B79" s="23" t="n">
        <v>2204</v>
      </c>
      <c r="C79" s="24" t="n">
        <f aca="false">D79/B79</f>
        <v>0.0249546279491833</v>
      </c>
      <c r="D79" s="25" t="n">
        <v>55</v>
      </c>
      <c r="E79" s="26" t="n">
        <v>34</v>
      </c>
      <c r="F79" s="25" t="n">
        <v>1</v>
      </c>
      <c r="G79" s="27" t="n">
        <v>21</v>
      </c>
    </row>
    <row r="80" s="9" customFormat="true" ht="12.75" hidden="false" customHeight="false" outlineLevel="0" collapsed="false">
      <c r="A80" s="16" t="s">
        <v>82</v>
      </c>
      <c r="B80" s="17" t="n">
        <v>2897</v>
      </c>
      <c r="C80" s="18" t="n">
        <f aca="false">D80/B80</f>
        <v>0.0269244045564377</v>
      </c>
      <c r="D80" s="19" t="n">
        <v>78</v>
      </c>
      <c r="E80" s="20" t="n">
        <v>47</v>
      </c>
      <c r="F80" s="19" t="n">
        <v>20</v>
      </c>
      <c r="G80" s="21" t="n">
        <v>31</v>
      </c>
    </row>
    <row r="81" s="9" customFormat="true" ht="12.75" hidden="false" customHeight="false" outlineLevel="0" collapsed="false">
      <c r="A81" s="22" t="s">
        <v>83</v>
      </c>
      <c r="B81" s="23" t="n">
        <v>2821</v>
      </c>
      <c r="C81" s="24" t="n">
        <f aca="false">D81/B81</f>
        <v>0.0194966323998582</v>
      </c>
      <c r="D81" s="25" t="n">
        <v>55</v>
      </c>
      <c r="E81" s="26" t="n">
        <v>31</v>
      </c>
      <c r="F81" s="25" t="n">
        <v>4</v>
      </c>
      <c r="G81" s="27" t="n">
        <v>24</v>
      </c>
    </row>
    <row r="82" s="9" customFormat="true" ht="12.75" hidden="false" customHeight="false" outlineLevel="0" collapsed="false">
      <c r="A82" s="16" t="s">
        <v>84</v>
      </c>
      <c r="B82" s="17" t="n">
        <v>1728</v>
      </c>
      <c r="C82" s="18" t="n">
        <f aca="false">D82/B82</f>
        <v>0.0387731481481482</v>
      </c>
      <c r="D82" s="19" t="n">
        <v>67</v>
      </c>
      <c r="E82" s="20" t="n">
        <v>38</v>
      </c>
      <c r="F82" s="19" t="n">
        <v>6</v>
      </c>
      <c r="G82" s="21" t="n">
        <v>29</v>
      </c>
      <c r="H82" s="10"/>
      <c r="I82" s="10"/>
    </row>
    <row r="83" s="10" customFormat="true" ht="12.75" hidden="false" customHeight="false" outlineLevel="0" collapsed="false">
      <c r="A83" s="34" t="s">
        <v>85</v>
      </c>
      <c r="B83" s="35" t="n">
        <v>1014</v>
      </c>
      <c r="C83" s="36" t="n">
        <f aca="false">D83/B83</f>
        <v>0.0433925049309665</v>
      </c>
      <c r="D83" s="37" t="n">
        <v>44</v>
      </c>
      <c r="E83" s="38" t="n">
        <v>21</v>
      </c>
      <c r="F83" s="37" t="n">
        <v>4</v>
      </c>
      <c r="G83" s="39" t="n">
        <v>23</v>
      </c>
      <c r="H83" s="71"/>
      <c r="I83" s="71"/>
    </row>
    <row r="84" s="71" customFormat="true" ht="12.75" hidden="false" customHeight="false" outlineLevel="0" collapsed="false">
      <c r="A84" s="72" t="s">
        <v>86</v>
      </c>
      <c r="B84" s="73" t="n">
        <v>3429</v>
      </c>
      <c r="C84" s="74" t="n">
        <f aca="false">D84/B84</f>
        <v>0.0405365995917177</v>
      </c>
      <c r="D84" s="75" t="n">
        <v>139</v>
      </c>
      <c r="E84" s="76" t="n">
        <v>69</v>
      </c>
      <c r="F84" s="75" t="n">
        <v>24</v>
      </c>
      <c r="G84" s="77" t="n">
        <v>70</v>
      </c>
      <c r="H84" s="10"/>
      <c r="I84" s="10"/>
    </row>
    <row r="85" s="10" customFormat="true" ht="12.75" hidden="false" customHeight="false" outlineLevel="0" collapsed="false">
      <c r="A85" s="78" t="s">
        <v>87</v>
      </c>
      <c r="B85" s="79" t="n">
        <v>2378</v>
      </c>
      <c r="C85" s="80" t="n">
        <f aca="false">D85/B85</f>
        <v>0.0290159798149706</v>
      </c>
      <c r="D85" s="79" t="n">
        <v>69</v>
      </c>
      <c r="E85" s="81" t="n">
        <v>42</v>
      </c>
      <c r="F85" s="82" t="n">
        <v>3</v>
      </c>
      <c r="G85" s="83" t="n">
        <v>27</v>
      </c>
      <c r="H85" s="84"/>
      <c r="I85" s="84"/>
    </row>
    <row r="86" s="84" customFormat="true" ht="13.5" hidden="false" customHeight="false" outlineLevel="0" collapsed="false">
      <c r="A86" s="16" t="s">
        <v>88</v>
      </c>
      <c r="B86" s="85" t="n">
        <v>1751</v>
      </c>
      <c r="C86" s="86" t="n">
        <f aca="false">D86/B86</f>
        <v>0.0239862935465448</v>
      </c>
      <c r="D86" s="56" t="n">
        <v>42</v>
      </c>
      <c r="E86" s="57" t="n">
        <v>25</v>
      </c>
      <c r="F86" s="58" t="n">
        <v>5</v>
      </c>
      <c r="G86" s="59" t="n">
        <v>16</v>
      </c>
      <c r="H86" s="10"/>
      <c r="I86" s="10"/>
    </row>
    <row r="87" s="87" customFormat="true" ht="14.25" hidden="false" customHeight="false" outlineLevel="0" collapsed="false">
      <c r="A87" s="61" t="s">
        <v>89</v>
      </c>
      <c r="B87" s="62" t="n">
        <f aca="false">SUM(B70:B86)</f>
        <v>38582</v>
      </c>
      <c r="C87" s="63" t="n">
        <f aca="false">D87/B87</f>
        <v>0.0343165206573013</v>
      </c>
      <c r="D87" s="64" t="n">
        <f aca="false">SUM(D70:D86)</f>
        <v>1324</v>
      </c>
      <c r="E87" s="65" t="n">
        <f aca="false">SUM(E70:E86)</f>
        <v>758</v>
      </c>
      <c r="F87" s="66" t="n">
        <f aca="false">SUM(F70:F86)</f>
        <v>166</v>
      </c>
      <c r="G87" s="62" t="n">
        <f aca="false">SUM(G70:G86)</f>
        <v>562</v>
      </c>
      <c r="H87" s="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</row>
    <row r="88" s="9" customFormat="true" ht="47.25" hidden="false" customHeight="true" outlineLevel="0" collapsed="false">
      <c r="A88" s="67"/>
      <c r="B88" s="67"/>
      <c r="C88" s="67"/>
      <c r="D88" s="67"/>
      <c r="E88" s="8" t="s">
        <v>50</v>
      </c>
      <c r="F88" s="8"/>
      <c r="G88" s="8"/>
      <c r="H88" s="10"/>
      <c r="I88" s="10"/>
      <c r="IG88" s="10"/>
      <c r="IH88" s="10"/>
    </row>
    <row r="89" s="9" customFormat="true" ht="49.5" hidden="false" customHeight="true" outlineLevel="0" collapsed="false">
      <c r="A89" s="11" t="s">
        <v>90</v>
      </c>
      <c r="B89" s="12" t="s">
        <v>91</v>
      </c>
      <c r="C89" s="12" t="s">
        <v>4</v>
      </c>
      <c r="D89" s="13" t="s">
        <v>5</v>
      </c>
      <c r="E89" s="14" t="s">
        <v>6</v>
      </c>
      <c r="F89" s="14"/>
      <c r="G89" s="15" t="s">
        <v>7</v>
      </c>
      <c r="J89" s="10"/>
      <c r="IG89" s="10"/>
      <c r="IH89" s="10"/>
    </row>
    <row r="90" s="9" customFormat="true" ht="12.75" hidden="false" customHeight="false" outlineLevel="0" collapsed="false">
      <c r="A90" s="16" t="s">
        <v>92</v>
      </c>
      <c r="B90" s="17" t="n">
        <v>1705</v>
      </c>
      <c r="C90" s="18" t="n">
        <f aca="false">D90/B90</f>
        <v>0.0258064516129032</v>
      </c>
      <c r="D90" s="19" t="n">
        <v>44</v>
      </c>
      <c r="E90" s="20" t="n">
        <v>24</v>
      </c>
      <c r="F90" s="19" t="n">
        <v>9</v>
      </c>
      <c r="G90" s="21" t="n">
        <v>20</v>
      </c>
    </row>
    <row r="91" s="9" customFormat="true" ht="12.75" hidden="false" customHeight="false" outlineLevel="0" collapsed="false">
      <c r="A91" s="22" t="s">
        <v>93</v>
      </c>
      <c r="B91" s="23" t="n">
        <v>990</v>
      </c>
      <c r="C91" s="24" t="n">
        <f aca="false">D91/B91</f>
        <v>0.0272727272727273</v>
      </c>
      <c r="D91" s="25" t="n">
        <v>27</v>
      </c>
      <c r="E91" s="26" t="n">
        <v>21</v>
      </c>
      <c r="F91" s="25" t="n">
        <v>4</v>
      </c>
      <c r="G91" s="27" t="n">
        <v>6</v>
      </c>
    </row>
    <row r="92" s="9" customFormat="true" ht="12.75" hidden="false" customHeight="false" outlineLevel="0" collapsed="false">
      <c r="A92" s="16" t="s">
        <v>94</v>
      </c>
      <c r="B92" s="17" t="n">
        <v>2164</v>
      </c>
      <c r="C92" s="18" t="n">
        <f aca="false">D92/B92</f>
        <v>0.017097966728281</v>
      </c>
      <c r="D92" s="19" t="n">
        <v>37</v>
      </c>
      <c r="E92" s="20" t="n">
        <v>27</v>
      </c>
      <c r="F92" s="19" t="n">
        <v>5</v>
      </c>
      <c r="G92" s="21" t="n">
        <v>10</v>
      </c>
    </row>
    <row r="93" s="9" customFormat="true" ht="12.75" hidden="false" customHeight="false" outlineLevel="0" collapsed="false">
      <c r="A93" s="22" t="s">
        <v>95</v>
      </c>
      <c r="B93" s="23" t="n">
        <v>1309</v>
      </c>
      <c r="C93" s="24" t="n">
        <f aca="false">D93/B93</f>
        <v>0.0168067226890756</v>
      </c>
      <c r="D93" s="25" t="n">
        <v>22</v>
      </c>
      <c r="E93" s="26" t="n">
        <v>11</v>
      </c>
      <c r="F93" s="25" t="n">
        <v>6</v>
      </c>
      <c r="G93" s="27" t="n">
        <v>11</v>
      </c>
    </row>
    <row r="94" s="9" customFormat="true" ht="12.75" hidden="false" customHeight="false" outlineLevel="0" collapsed="false">
      <c r="A94" s="16" t="s">
        <v>96</v>
      </c>
      <c r="B94" s="17" t="n">
        <v>1853</v>
      </c>
      <c r="C94" s="18" t="n">
        <f aca="false">D94/B94</f>
        <v>0.0134916351861846</v>
      </c>
      <c r="D94" s="19" t="n">
        <v>25</v>
      </c>
      <c r="E94" s="20" t="n">
        <v>17</v>
      </c>
      <c r="F94" s="19" t="n">
        <v>1</v>
      </c>
      <c r="G94" s="21" t="n">
        <v>8</v>
      </c>
    </row>
    <row r="95" s="9" customFormat="true" ht="12.75" hidden="false" customHeight="false" outlineLevel="0" collapsed="false">
      <c r="A95" s="22" t="s">
        <v>97</v>
      </c>
      <c r="B95" s="23" t="n">
        <v>1594</v>
      </c>
      <c r="C95" s="24" t="n">
        <f aca="false">D95/B95</f>
        <v>0.0125470514429109</v>
      </c>
      <c r="D95" s="25" t="n">
        <v>20</v>
      </c>
      <c r="E95" s="26" t="n">
        <v>18</v>
      </c>
      <c r="F95" s="25" t="n">
        <v>2</v>
      </c>
      <c r="G95" s="27" t="n">
        <v>2</v>
      </c>
    </row>
    <row r="96" s="9" customFormat="true" ht="12.75" hidden="false" customHeight="false" outlineLevel="0" collapsed="false">
      <c r="A96" s="16" t="s">
        <v>98</v>
      </c>
      <c r="B96" s="17" t="n">
        <v>666</v>
      </c>
      <c r="C96" s="18" t="n">
        <f aca="false">D96/B96</f>
        <v>0.0165165165165165</v>
      </c>
      <c r="D96" s="19" t="n">
        <v>11</v>
      </c>
      <c r="E96" s="20" t="n">
        <v>9</v>
      </c>
      <c r="F96" s="19" t="n">
        <v>3</v>
      </c>
      <c r="G96" s="21" t="n">
        <v>2</v>
      </c>
    </row>
    <row r="97" s="9" customFormat="true" ht="12.75" hidden="false" customHeight="false" outlineLevel="0" collapsed="false">
      <c r="A97" s="22" t="s">
        <v>99</v>
      </c>
      <c r="B97" s="23" t="n">
        <v>1839</v>
      </c>
      <c r="C97" s="24" t="n">
        <f aca="false">D97/B97</f>
        <v>0.0228384991843393</v>
      </c>
      <c r="D97" s="25" t="n">
        <v>42</v>
      </c>
      <c r="E97" s="26" t="n">
        <v>32</v>
      </c>
      <c r="F97" s="25" t="n">
        <v>3</v>
      </c>
      <c r="G97" s="27" t="n">
        <v>9</v>
      </c>
    </row>
    <row r="98" s="9" customFormat="true" ht="12.75" hidden="false" customHeight="false" outlineLevel="0" collapsed="false">
      <c r="A98" s="16" t="s">
        <v>100</v>
      </c>
      <c r="B98" s="17" t="n">
        <v>1896</v>
      </c>
      <c r="C98" s="18" t="n">
        <f aca="false">D98/B98</f>
        <v>0.0184599156118143</v>
      </c>
      <c r="D98" s="19" t="n">
        <v>35</v>
      </c>
      <c r="E98" s="20" t="n">
        <v>22</v>
      </c>
      <c r="F98" s="19" t="n">
        <v>1</v>
      </c>
      <c r="G98" s="21" t="n">
        <v>12</v>
      </c>
    </row>
    <row r="99" s="9" customFormat="true" ht="12.75" hidden="false" customHeight="false" outlineLevel="0" collapsed="false">
      <c r="A99" s="22" t="s">
        <v>101</v>
      </c>
      <c r="B99" s="23" t="n">
        <v>1392</v>
      </c>
      <c r="C99" s="24" t="n">
        <f aca="false">D99/B99</f>
        <v>0.0265804597701149</v>
      </c>
      <c r="D99" s="25" t="n">
        <v>37</v>
      </c>
      <c r="E99" s="26" t="n">
        <v>30</v>
      </c>
      <c r="F99" s="25" t="n">
        <v>1</v>
      </c>
      <c r="G99" s="27" t="n">
        <v>4</v>
      </c>
    </row>
    <row r="100" s="9" customFormat="true" ht="12.75" hidden="false" customHeight="false" outlineLevel="0" collapsed="false">
      <c r="A100" s="16" t="s">
        <v>102</v>
      </c>
      <c r="B100" s="17" t="n">
        <v>1369</v>
      </c>
      <c r="C100" s="18" t="n">
        <f aca="false">D100/B100</f>
        <v>0.0189919649379109</v>
      </c>
      <c r="D100" s="19" t="n">
        <v>26</v>
      </c>
      <c r="E100" s="20" t="n">
        <v>18</v>
      </c>
      <c r="F100" s="19" t="n">
        <v>1</v>
      </c>
      <c r="G100" s="21" t="n">
        <v>7</v>
      </c>
    </row>
    <row r="101" s="9" customFormat="true" ht="12.75" hidden="false" customHeight="false" outlineLevel="0" collapsed="false">
      <c r="A101" s="22" t="s">
        <v>103</v>
      </c>
      <c r="B101" s="23" t="n">
        <v>2109</v>
      </c>
      <c r="C101" s="24" t="n">
        <f aca="false">D101/B101</f>
        <v>0.0175438596491228</v>
      </c>
      <c r="D101" s="25" t="n">
        <v>37</v>
      </c>
      <c r="E101" s="26" t="n">
        <v>28</v>
      </c>
      <c r="F101" s="25" t="n">
        <v>3</v>
      </c>
      <c r="G101" s="27" t="n">
        <v>8</v>
      </c>
    </row>
    <row r="102" s="9" customFormat="true" ht="12.75" hidden="false" customHeight="false" outlineLevel="0" collapsed="false">
      <c r="A102" s="16" t="s">
        <v>104</v>
      </c>
      <c r="B102" s="17" t="n">
        <v>1060</v>
      </c>
      <c r="C102" s="18" t="n">
        <f aca="false">D102/B102</f>
        <v>0.0273584905660377</v>
      </c>
      <c r="D102" s="19" t="n">
        <v>29</v>
      </c>
      <c r="E102" s="20" t="n">
        <v>25</v>
      </c>
      <c r="F102" s="19" t="n">
        <v>2</v>
      </c>
      <c r="G102" s="21" t="n">
        <v>3</v>
      </c>
    </row>
    <row r="103" s="9" customFormat="true" ht="12.75" hidden="false" customHeight="false" outlineLevel="0" collapsed="false">
      <c r="A103" s="22" t="s">
        <v>105</v>
      </c>
      <c r="B103" s="23" t="n">
        <v>2542</v>
      </c>
      <c r="C103" s="24" t="n">
        <f aca="false">D103/B103</f>
        <v>0.025963808025177</v>
      </c>
      <c r="D103" s="25" t="n">
        <v>66</v>
      </c>
      <c r="E103" s="26" t="n">
        <v>57</v>
      </c>
      <c r="F103" s="25" t="n">
        <v>7</v>
      </c>
      <c r="G103" s="27" t="n">
        <v>8</v>
      </c>
    </row>
    <row r="104" s="9" customFormat="true" ht="12.75" hidden="false" customHeight="false" outlineLevel="0" collapsed="false">
      <c r="A104" s="16" t="s">
        <v>106</v>
      </c>
      <c r="B104" s="17" t="n">
        <v>1899</v>
      </c>
      <c r="C104" s="18" t="n">
        <f aca="false">D104/B104</f>
        <v>0.0152711953659821</v>
      </c>
      <c r="D104" s="19" t="n">
        <v>29</v>
      </c>
      <c r="E104" s="20" t="n">
        <v>22</v>
      </c>
      <c r="F104" s="19" t="n">
        <v>0</v>
      </c>
      <c r="G104" s="21" t="n">
        <v>7</v>
      </c>
    </row>
    <row r="105" s="9" customFormat="true" ht="12.75" hidden="false" customHeight="false" outlineLevel="0" collapsed="false">
      <c r="A105" s="22" t="s">
        <v>107</v>
      </c>
      <c r="B105" s="23" t="n">
        <v>4582</v>
      </c>
      <c r="C105" s="24" t="n">
        <f aca="false">D105/B105</f>
        <v>0.022479266695766</v>
      </c>
      <c r="D105" s="25" t="n">
        <v>103</v>
      </c>
      <c r="E105" s="26" t="n">
        <v>74</v>
      </c>
      <c r="F105" s="25" t="n">
        <v>6</v>
      </c>
      <c r="G105" s="27" t="n">
        <v>27</v>
      </c>
    </row>
    <row r="106" s="10" customFormat="true" ht="12.75" hidden="false" customHeight="false" outlineLevel="0" collapsed="false">
      <c r="A106" s="16" t="s">
        <v>108</v>
      </c>
      <c r="B106" s="17" t="n">
        <v>896</v>
      </c>
      <c r="C106" s="18" t="n">
        <f aca="false">D106/B106</f>
        <v>0.0212053571428571</v>
      </c>
      <c r="D106" s="19" t="n">
        <v>19</v>
      </c>
      <c r="E106" s="20" t="n">
        <v>11</v>
      </c>
      <c r="F106" s="19" t="n">
        <v>1</v>
      </c>
      <c r="G106" s="21" t="n">
        <v>8</v>
      </c>
      <c r="J106" s="9"/>
      <c r="K106" s="9"/>
      <c r="L106" s="9"/>
    </row>
    <row r="107" s="10" customFormat="true" ht="13.5" hidden="false" customHeight="false" outlineLevel="0" collapsed="false">
      <c r="A107" s="22" t="s">
        <v>109</v>
      </c>
      <c r="B107" s="23" t="n">
        <v>1500</v>
      </c>
      <c r="C107" s="24" t="n">
        <f aca="false">D107/B107</f>
        <v>0.0213333333333333</v>
      </c>
      <c r="D107" s="25" t="n">
        <v>32</v>
      </c>
      <c r="E107" s="26" t="n">
        <v>24</v>
      </c>
      <c r="F107" s="25" t="n">
        <v>6</v>
      </c>
      <c r="G107" s="27" t="n">
        <v>8</v>
      </c>
    </row>
    <row r="108" s="10" customFormat="true" ht="14.25" hidden="false" customHeight="false" outlineLevel="0" collapsed="false">
      <c r="A108" s="61" t="s">
        <v>110</v>
      </c>
      <c r="B108" s="62" t="n">
        <f aca="false">SUM(B90:B107)</f>
        <v>31365</v>
      </c>
      <c r="C108" s="88" t="n">
        <f aca="false">D108/B108</f>
        <v>0.0204367926032202</v>
      </c>
      <c r="D108" s="64" t="n">
        <f aca="false">SUM(D90:D107)</f>
        <v>641</v>
      </c>
      <c r="E108" s="65" t="n">
        <f aca="false">SUM(E90:E107)</f>
        <v>470</v>
      </c>
      <c r="F108" s="66" t="n">
        <f aca="false">SUM(F90:F107)</f>
        <v>61</v>
      </c>
      <c r="G108" s="62" t="n">
        <f aca="false">SUM(G90:G107)</f>
        <v>160</v>
      </c>
    </row>
    <row r="109" s="10" customFormat="true" ht="14.25" hidden="false" customHeight="false" outlineLevel="0" collapsed="false">
      <c r="A109" s="89" t="s">
        <v>111</v>
      </c>
      <c r="B109" s="90" t="n">
        <f aca="false">B21+B47+B67+B87+B108</f>
        <v>173916</v>
      </c>
      <c r="C109" s="91" t="n">
        <f aca="false">D109/B109</f>
        <v>0.0279790243565859</v>
      </c>
      <c r="D109" s="92" t="n">
        <f aca="false">D21+D47+D67+D87+D108</f>
        <v>4866</v>
      </c>
      <c r="E109" s="93" t="n">
        <f aca="false">E21+E47+E67+E87+E108</f>
        <v>3265</v>
      </c>
      <c r="F109" s="94" t="n">
        <f aca="false">F21+F47+F67+F87+F108</f>
        <v>455</v>
      </c>
      <c r="G109" s="90" t="n">
        <f aca="false">G21+G47+G67+G87+G108</f>
        <v>1548</v>
      </c>
    </row>
    <row r="110" s="10" customFormat="true" ht="13.5" hidden="false" customHeight="false" outlineLevel="0" collapsed="false">
      <c r="A110" s="95"/>
      <c r="B110" s="96"/>
      <c r="C110" s="97"/>
      <c r="D110" s="98"/>
      <c r="E110" s="99"/>
      <c r="F110" s="100"/>
      <c r="G110" s="101"/>
    </row>
    <row r="111" s="10" customFormat="true" ht="12.75" hidden="false" customHeight="false" outlineLevel="0" collapsed="false">
      <c r="A111" s="102" t="s">
        <v>112</v>
      </c>
      <c r="B111" s="103" t="s">
        <v>113</v>
      </c>
      <c r="C111" s="104" t="n">
        <f aca="false">D111/B109</f>
        <v>0.00113848064582902</v>
      </c>
      <c r="D111" s="105" t="n">
        <v>198</v>
      </c>
      <c r="E111" s="106" t="n">
        <v>128</v>
      </c>
      <c r="F111" s="105" t="n">
        <v>25</v>
      </c>
      <c r="G111" s="107" t="n">
        <v>65</v>
      </c>
    </row>
    <row r="112" s="10" customFormat="true" ht="12.75" hidden="false" customHeight="false" outlineLevel="0" collapsed="false">
      <c r="A112" s="108" t="s">
        <v>114</v>
      </c>
      <c r="B112" s="103" t="s">
        <v>113</v>
      </c>
      <c r="C112" s="104" t="n">
        <f aca="false">D112/B109</f>
        <v>0</v>
      </c>
      <c r="D112" s="105"/>
      <c r="E112" s="106" t="n">
        <v>2</v>
      </c>
      <c r="F112" s="109"/>
      <c r="G112" s="107" t="n">
        <v>1</v>
      </c>
    </row>
    <row r="113" s="10" customFormat="true" ht="12.75" hidden="false" customHeight="false" outlineLevel="0" collapsed="false">
      <c r="A113" s="108"/>
      <c r="B113" s="103" t="s">
        <v>113</v>
      </c>
      <c r="C113" s="104" t="n">
        <f aca="false">D113/B109</f>
        <v>0</v>
      </c>
      <c r="D113" s="105"/>
      <c r="E113" s="106"/>
      <c r="F113" s="109"/>
      <c r="G113" s="107"/>
    </row>
    <row r="114" s="10" customFormat="true" ht="13.5" hidden="false" customHeight="false" outlineLevel="0" collapsed="false">
      <c r="A114" s="110"/>
      <c r="B114" s="96"/>
      <c r="C114" s="97"/>
      <c r="D114" s="111"/>
      <c r="E114" s="99"/>
      <c r="F114" s="112"/>
      <c r="G114" s="101"/>
      <c r="H114" s="113"/>
      <c r="I114" s="113"/>
    </row>
    <row r="115" s="113" customFormat="true" ht="13.5" hidden="false" customHeight="false" outlineLevel="0" collapsed="false">
      <c r="A115" s="114" t="s">
        <v>115</v>
      </c>
      <c r="B115" s="115" t="n">
        <f aca="false">B109</f>
        <v>173916</v>
      </c>
      <c r="C115" s="116" t="n">
        <f aca="false">D115/B115</f>
        <v>0.029117505002415</v>
      </c>
      <c r="D115" s="117" t="n">
        <f aca="false">D109+D111+D112</f>
        <v>5064</v>
      </c>
      <c r="E115" s="118" t="n">
        <f aca="false">SUM(E109+E111+E112)</f>
        <v>3395</v>
      </c>
      <c r="F115" s="117" t="n">
        <f aca="false">F109+F111+F112</f>
        <v>480</v>
      </c>
      <c r="G115" s="118" t="n">
        <f aca="false">SUM(G109+G111+G112)</f>
        <v>1614</v>
      </c>
      <c r="H115" s="0"/>
      <c r="I115" s="0"/>
    </row>
    <row r="116" customFormat="false" ht="13.5" hidden="false" customHeight="false" outlineLevel="0" collapsed="false">
      <c r="E116" s="119"/>
      <c r="G116" s="119"/>
    </row>
    <row r="117" customFormat="false" ht="12.75" hidden="false" customHeight="false" outlineLevel="0" collapsed="false">
      <c r="E117" s="0"/>
      <c r="G117" s="0"/>
    </row>
    <row r="118" customFormat="false" ht="12.75" hidden="false" customHeight="false" outlineLevel="0" collapsed="false">
      <c r="E118" s="0"/>
      <c r="G118" s="0"/>
    </row>
    <row r="119" customFormat="false" ht="12.75" hidden="false" customHeight="false" outlineLevel="0" collapsed="false">
      <c r="E119" s="0"/>
      <c r="G119" s="0"/>
    </row>
    <row r="120" customFormat="false" ht="12.75" hidden="false" customHeight="false" outlineLevel="0" collapsed="false">
      <c r="E120" s="0"/>
      <c r="G120" s="0"/>
    </row>
    <row r="121" customFormat="false" ht="12.75" hidden="false" customHeight="false" outlineLevel="0" collapsed="false">
      <c r="E121" s="0"/>
      <c r="G121" s="0"/>
    </row>
    <row r="122" customFormat="false" ht="12.75" hidden="false" customHeight="false" outlineLevel="0" collapsed="false">
      <c r="E122" s="0"/>
      <c r="G122" s="0"/>
    </row>
    <row r="123" customFormat="false" ht="12.75" hidden="false" customHeight="false" outlineLevel="0" collapsed="false">
      <c r="E123" s="0"/>
      <c r="G123" s="0"/>
    </row>
    <row r="124" customFormat="false" ht="12.75" hidden="false" customHeight="false" outlineLevel="0" collapsed="false">
      <c r="E124" s="0"/>
      <c r="G124" s="0"/>
    </row>
    <row r="125" customFormat="false" ht="12.75" hidden="false" customHeight="false" outlineLevel="0" collapsed="false">
      <c r="E125" s="0"/>
      <c r="G125" s="0"/>
    </row>
    <row r="126" customFormat="false" ht="12.75" hidden="false" customHeight="false" outlineLevel="0" collapsed="false">
      <c r="E126" s="0"/>
      <c r="G126" s="0"/>
    </row>
    <row r="127" customFormat="false" ht="12.75" hidden="false" customHeight="false" outlineLevel="0" collapsed="false">
      <c r="E127" s="0"/>
      <c r="G127" s="0"/>
    </row>
    <row r="128" customFormat="false" ht="12.75" hidden="false" customHeight="false" outlineLevel="0" collapsed="false">
      <c r="E128" s="0"/>
      <c r="G128" s="0"/>
    </row>
    <row r="129" customFormat="false" ht="12.75" hidden="false" customHeight="false" outlineLevel="0" collapsed="false">
      <c r="E129" s="0"/>
      <c r="G129" s="0"/>
    </row>
    <row r="130" customFormat="false" ht="12.75" hidden="false" customHeight="false" outlineLevel="0" collapsed="false">
      <c r="E130" s="0"/>
      <c r="G130" s="0"/>
    </row>
    <row r="131" customFormat="false" ht="12.75" hidden="false" customHeight="false" outlineLevel="0" collapsed="false">
      <c r="E131" s="0"/>
      <c r="G131" s="0"/>
    </row>
    <row r="132" customFormat="false" ht="12.75" hidden="false" customHeight="false" outlineLevel="0" collapsed="false">
      <c r="E132" s="0"/>
      <c r="G132" s="0"/>
    </row>
    <row r="133" customFormat="false" ht="12.75" hidden="false" customHeight="false" outlineLevel="0" collapsed="false">
      <c r="E133" s="0"/>
      <c r="G133" s="0"/>
    </row>
    <row r="134" customFormat="false" ht="12.75" hidden="false" customHeight="false" outlineLevel="0" collapsed="false">
      <c r="E134" s="0"/>
      <c r="G134" s="0"/>
    </row>
    <row r="135" customFormat="false" ht="12.75" hidden="false" customHeight="false" outlineLevel="0" collapsed="false">
      <c r="E135" s="0"/>
      <c r="G135" s="0"/>
    </row>
    <row r="136" customFormat="false" ht="12.75" hidden="false" customHeight="false" outlineLevel="0" collapsed="false">
      <c r="E136" s="0"/>
      <c r="G136" s="0"/>
    </row>
    <row r="137" customFormat="false" ht="12.75" hidden="false" customHeight="false" outlineLevel="0" collapsed="false">
      <c r="E137" s="0"/>
      <c r="G137" s="0"/>
    </row>
    <row r="138" customFormat="false" ht="12.75" hidden="false" customHeight="false" outlineLevel="0" collapsed="false">
      <c r="E138" s="0"/>
      <c r="G138" s="0"/>
    </row>
    <row r="139" customFormat="false" ht="12.75" hidden="false" customHeight="false" outlineLevel="0" collapsed="false">
      <c r="E139" s="3"/>
      <c r="G139" s="0"/>
    </row>
    <row r="140" customFormat="false" ht="12.75" hidden="false" customHeight="false" outlineLevel="0" collapsed="false">
      <c r="E140" s="0"/>
      <c r="G140" s="0"/>
    </row>
    <row r="141" customFormat="false" ht="12.75" hidden="false" customHeight="false" outlineLevel="0" collapsed="false">
      <c r="E141" s="0"/>
      <c r="G141" s="0"/>
    </row>
    <row r="142" customFormat="false" ht="12.75" hidden="false" customHeight="false" outlineLevel="0" collapsed="false">
      <c r="E142" s="0"/>
      <c r="G142" s="0"/>
    </row>
    <row r="143" customFormat="false" ht="12.75" hidden="false" customHeight="false" outlineLevel="0" collapsed="false">
      <c r="E143" s="0"/>
      <c r="G143" s="0"/>
    </row>
    <row r="144" customFormat="false" ht="12.75" hidden="false" customHeight="false" outlineLevel="0" collapsed="false">
      <c r="E144" s="0"/>
      <c r="G144" s="0"/>
    </row>
    <row r="145" customFormat="false" ht="12.75" hidden="false" customHeight="false" outlineLevel="0" collapsed="false">
      <c r="E145" s="0"/>
      <c r="G145" s="0"/>
    </row>
    <row r="146" customFormat="false" ht="12.75" hidden="false" customHeight="false" outlineLevel="0" collapsed="false">
      <c r="E146" s="0"/>
      <c r="G146" s="0"/>
    </row>
    <row r="147" customFormat="false" ht="12.75" hidden="false" customHeight="false" outlineLevel="0" collapsed="false">
      <c r="E147" s="0"/>
      <c r="G147" s="0"/>
    </row>
    <row r="148" customFormat="false" ht="12.75" hidden="false" customHeight="false" outlineLevel="0" collapsed="false">
      <c r="E148" s="0"/>
      <c r="G148" s="0"/>
    </row>
    <row r="149" customFormat="false" ht="12.75" hidden="false" customHeight="false" outlineLevel="0" collapsed="false">
      <c r="E149" s="0"/>
      <c r="G149" s="0"/>
    </row>
    <row r="150" customFormat="false" ht="12.75" hidden="false" customHeight="false" outlineLevel="0" collapsed="false">
      <c r="E150" s="0"/>
      <c r="G150" s="0"/>
    </row>
    <row r="151" customFormat="false" ht="12.75" hidden="false" customHeight="false" outlineLevel="0" collapsed="false">
      <c r="E151" s="0"/>
      <c r="G151" s="0"/>
    </row>
    <row r="152" customFormat="false" ht="12.75" hidden="false" customHeight="false" outlineLevel="0" collapsed="false">
      <c r="E152" s="0"/>
      <c r="G152" s="0"/>
    </row>
    <row r="153" customFormat="false" ht="12.75" hidden="false" customHeight="false" outlineLevel="0" collapsed="false">
      <c r="E153" s="0"/>
      <c r="G153" s="0"/>
    </row>
    <row r="154" customFormat="false" ht="12.75" hidden="false" customHeight="false" outlineLevel="0" collapsed="false">
      <c r="E154" s="0"/>
      <c r="G154" s="0"/>
    </row>
    <row r="155" customFormat="false" ht="12.75" hidden="false" customHeight="false" outlineLevel="0" collapsed="false">
      <c r="E155" s="0"/>
      <c r="G155" s="0"/>
    </row>
    <row r="156" customFormat="false" ht="12.75" hidden="false" customHeight="false" outlineLevel="0" collapsed="false">
      <c r="E156" s="0"/>
      <c r="G156" s="0"/>
    </row>
    <row r="157" customFormat="false" ht="12.75" hidden="false" customHeight="false" outlineLevel="0" collapsed="false">
      <c r="E157" s="0"/>
      <c r="G157" s="0"/>
    </row>
    <row r="158" customFormat="false" ht="12.75" hidden="false" customHeight="false" outlineLevel="0" collapsed="false">
      <c r="E158" s="0"/>
      <c r="G158" s="0"/>
    </row>
    <row r="159" customFormat="false" ht="12.75" hidden="false" customHeight="false" outlineLevel="0" collapsed="false">
      <c r="E159" s="0"/>
      <c r="G159" s="0"/>
    </row>
    <row r="160" customFormat="false" ht="12.75" hidden="false" customHeight="false" outlineLevel="0" collapsed="false">
      <c r="E160" s="0"/>
      <c r="G160" s="0"/>
    </row>
    <row r="161" customFormat="false" ht="12.75" hidden="false" customHeight="false" outlineLevel="0" collapsed="false">
      <c r="E161" s="0"/>
      <c r="G161" s="0"/>
    </row>
    <row r="162" customFormat="false" ht="12.75" hidden="false" customHeight="false" outlineLevel="0" collapsed="false">
      <c r="E162" s="0"/>
      <c r="G162" s="0"/>
    </row>
    <row r="163" customFormat="false" ht="12.75" hidden="false" customHeight="false" outlineLevel="0" collapsed="false">
      <c r="E163" s="0"/>
      <c r="G163" s="0"/>
    </row>
    <row r="164" customFormat="false" ht="12.75" hidden="false" customHeight="false" outlineLevel="0" collapsed="false">
      <c r="E164" s="0"/>
      <c r="G164" s="0"/>
    </row>
    <row r="165" customFormat="false" ht="12.75" hidden="false" customHeight="false" outlineLevel="0" collapsed="false">
      <c r="E165" s="0"/>
      <c r="G165" s="0"/>
    </row>
    <row r="166" customFormat="false" ht="12.75" hidden="false" customHeight="false" outlineLevel="0" collapsed="false">
      <c r="E166" s="0"/>
      <c r="G166" s="0"/>
    </row>
    <row r="167" customFormat="false" ht="12.75" hidden="false" customHeight="false" outlineLevel="0" collapsed="false">
      <c r="E167" s="0"/>
      <c r="G167" s="0"/>
    </row>
    <row r="168" customFormat="false" ht="12.75" hidden="false" customHeight="false" outlineLevel="0" collapsed="false">
      <c r="E168" s="0"/>
      <c r="G168" s="0"/>
    </row>
    <row r="169" customFormat="false" ht="12.75" hidden="false" customHeight="false" outlineLevel="0" collapsed="false">
      <c r="E169" s="0"/>
      <c r="G169" s="0"/>
    </row>
    <row r="170" customFormat="false" ht="12.75" hidden="false" customHeight="false" outlineLevel="0" collapsed="false">
      <c r="E170" s="0"/>
      <c r="G170" s="0"/>
    </row>
    <row r="171" customFormat="false" ht="12.75" hidden="false" customHeight="false" outlineLevel="0" collapsed="false">
      <c r="E171" s="0"/>
      <c r="G171" s="0"/>
    </row>
    <row r="172" customFormat="false" ht="12.75" hidden="false" customHeight="false" outlineLevel="0" collapsed="false">
      <c r="E172" s="0"/>
      <c r="G172" s="0"/>
    </row>
    <row r="173" customFormat="false" ht="12.75" hidden="false" customHeight="false" outlineLevel="0" collapsed="false">
      <c r="E173" s="0"/>
      <c r="G173" s="0"/>
    </row>
    <row r="174" customFormat="false" ht="12.75" hidden="false" customHeight="false" outlineLevel="0" collapsed="false">
      <c r="E174" s="0"/>
      <c r="G174" s="0"/>
    </row>
    <row r="175" customFormat="false" ht="12.75" hidden="false" customHeight="false" outlineLevel="0" collapsed="false">
      <c r="E175" s="0"/>
      <c r="G175" s="0"/>
    </row>
    <row r="176" customFormat="false" ht="12.75" hidden="false" customHeight="false" outlineLevel="0" collapsed="false">
      <c r="E176" s="0"/>
      <c r="G176" s="0"/>
    </row>
    <row r="177" customFormat="false" ht="12.75" hidden="false" customHeight="false" outlineLevel="0" collapsed="false">
      <c r="E177" s="0"/>
      <c r="G177" s="0"/>
    </row>
    <row r="178" customFormat="false" ht="12.75" hidden="false" customHeight="false" outlineLevel="0" collapsed="false">
      <c r="E178" s="0"/>
      <c r="G178" s="0"/>
    </row>
    <row r="179" customFormat="false" ht="12.75" hidden="false" customHeight="false" outlineLevel="0" collapsed="false">
      <c r="E179" s="0"/>
      <c r="G179" s="0"/>
    </row>
    <row r="180" customFormat="false" ht="12.75" hidden="false" customHeight="false" outlineLevel="0" collapsed="false">
      <c r="E180" s="0"/>
      <c r="G180" s="0"/>
    </row>
    <row r="181" customFormat="false" ht="12.75" hidden="false" customHeight="false" outlineLevel="0" collapsed="false">
      <c r="E181" s="0"/>
      <c r="G181" s="0"/>
    </row>
    <row r="182" customFormat="false" ht="12.75" hidden="false" customHeight="false" outlineLevel="0" collapsed="false">
      <c r="E182" s="0"/>
      <c r="G182" s="3"/>
    </row>
    <row r="183" customFormat="false" ht="12.75" hidden="false" customHeight="false" outlineLevel="0" collapsed="false">
      <c r="E183" s="0"/>
      <c r="G183" s="0"/>
    </row>
    <row r="184" customFormat="false" ht="12.75" hidden="false" customHeight="fals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fals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false" outlineLevel="0" collapsed="false">
      <c r="G190" s="0"/>
    </row>
    <row r="191" customFormat="false" ht="12.75" hidden="false" customHeight="false" outlineLevel="0" collapsed="false">
      <c r="G191" s="0"/>
    </row>
  </sheetData>
  <mergeCells count="16">
    <mergeCell ref="A2:D2"/>
    <mergeCell ref="A3:D3"/>
    <mergeCell ref="E3:G3"/>
    <mergeCell ref="E4:F4"/>
    <mergeCell ref="A22:D22"/>
    <mergeCell ref="E22:G22"/>
    <mergeCell ref="E23:F23"/>
    <mergeCell ref="A48:D48"/>
    <mergeCell ref="E48:G48"/>
    <mergeCell ref="E49:F49"/>
    <mergeCell ref="A68:D68"/>
    <mergeCell ref="E68:G68"/>
    <mergeCell ref="E69:F69"/>
    <mergeCell ref="A88:D88"/>
    <mergeCell ref="E88:G88"/>
    <mergeCell ref="E89:F89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7" man="true" max="16383" min="0"/>
    <brk id="6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31:10Z</dcterms:created>
  <dc:creator>Voter Registration</dc:creator>
  <dc:description/>
  <dc:language>en-US</dc:language>
  <cp:lastModifiedBy>fun</cp:lastModifiedBy>
  <cp:lastPrinted>2005-08-10T13:19:51Z</cp:lastPrinted>
  <dcterms:modified xsi:type="dcterms:W3CDTF">2006-06-14T20:34:13Z</dcterms:modified>
  <cp:revision>0</cp:revision>
  <dc:subject/>
  <dc:title/>
</cp:coreProperties>
</file>