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Nov 2004 Results" sheetId="2" state="visible" r:id="rId3"/>
  </sheets>
  <definedNames>
    <definedName function="false" hidden="false" localSheetId="1" name="_xlnm.Print_Area" vbProcedure="false">'Nov 2004 Results'!$A$6:$S$116</definedName>
    <definedName function="false" hidden="false" localSheetId="1" name="_xlnm.Print_Titles" vbProcedure="false">'Nov 2004 Results'!$A:$A,'Nov 2004 Results'!$6:$7</definedName>
    <definedName function="false" hidden="false" name="Voter_Registration_and_Elections" vbProcedure="false">#REF!</definedName>
    <definedName function="false" hidden="false" localSheetId="0" name="Query_from_MS_Access_Database" vbProcedure="false">Sheet1!$A$1:$R$93</definedName>
    <definedName function="false" hidden="false" localSheetId="0" name="Query_from_MS_Access_Database_1" vbProcedure="false">Sheet1!$A$1:$Z$93</definedName>
    <definedName function="false" hidden="false" localSheetId="0" name="Query_from_MS_Access_Database_2" vbProcedure="false">Sheet1!$A$1:$W$93</definedName>
    <definedName function="false" hidden="false" localSheetId="0" name="Query_from_MS_Access_Database_3" vbProcedure="false">Sheet1!$K$1:$AF$93</definedName>
    <definedName function="false" hidden="false" localSheetId="0" name="Query_from_MS_Access_Database_4" vbProcedure="false">Sheet1!$A$1:$V$93</definedName>
    <definedName function="false" hidden="false" localSheetId="0" name="Query_from_MS_Access_Database_5" vbProcedure="false">Sheet1!$A$1:$V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56">
  <si>
    <t xml:space="preserve">PctNum</t>
  </si>
  <si>
    <t xml:space="preserve">PctName</t>
  </si>
  <si>
    <t xml:space="preserve">Kerry</t>
  </si>
  <si>
    <t xml:space="preserve">Bush</t>
  </si>
  <si>
    <t xml:space="preserve">Peroutka</t>
  </si>
  <si>
    <t xml:space="preserve">Badnarik</t>
  </si>
  <si>
    <t xml:space="preserve">WriteIn</t>
  </si>
  <si>
    <t xml:space="preserve">RobertScott</t>
  </si>
  <si>
    <t xml:space="preserve">WinsomeSears</t>
  </si>
  <si>
    <t xml:space="preserve">WriteIn1</t>
  </si>
  <si>
    <t xml:space="preserve">EricCantor</t>
  </si>
  <si>
    <t xml:space="preserve">BradBlanton</t>
  </si>
  <si>
    <t xml:space="preserve">WriteIn2</t>
  </si>
  <si>
    <t xml:space="preserve">Question1Yes</t>
  </si>
  <si>
    <t xml:space="preserve">Question1No</t>
  </si>
  <si>
    <t xml:space="preserve">Question2Yes</t>
  </si>
  <si>
    <t xml:space="preserve">Question2No</t>
  </si>
  <si>
    <t xml:space="preserve">TotalBallotsCast</t>
  </si>
  <si>
    <t xml:space="preserve">Senate</t>
  </si>
  <si>
    <t xml:space="preserve">House</t>
  </si>
  <si>
    <t xml:space="preserve">Cong</t>
  </si>
  <si>
    <t xml:space="preserve">TotalNumRegVoters</t>
  </si>
  <si>
    <t xml:space="preserve">Absentee</t>
  </si>
  <si>
    <t xml:space="preserve">Coalpit</t>
  </si>
  <si>
    <t xml:space="preserve">12</t>
  </si>
  <si>
    <t xml:space="preserve">72</t>
  </si>
  <si>
    <t xml:space="preserve">7</t>
  </si>
  <si>
    <t xml:space="preserve">Dumbarton</t>
  </si>
  <si>
    <t xml:space="preserve">73</t>
  </si>
  <si>
    <t xml:space="preserve">Glen Allen</t>
  </si>
  <si>
    <t xml:space="preserve">Glenside</t>
  </si>
  <si>
    <t xml:space="preserve">Greendale</t>
  </si>
  <si>
    <t xml:space="preserve">Hermitage</t>
  </si>
  <si>
    <t xml:space="preserve">Hilliard</t>
  </si>
  <si>
    <t xml:space="preserve">71</t>
  </si>
  <si>
    <t xml:space="preserve">Hunton</t>
  </si>
  <si>
    <t xml:space="preserve">Johnson</t>
  </si>
  <si>
    <t xml:space="preserve">Lakeside</t>
  </si>
  <si>
    <t xml:space="preserve">Longan</t>
  </si>
  <si>
    <t xml:space="preserve">Maude Trevvett</t>
  </si>
  <si>
    <t xml:space="preserve">Staples Mill</t>
  </si>
  <si>
    <t xml:space="preserve">Summit Court</t>
  </si>
  <si>
    <t xml:space="preserve">Westwood</t>
  </si>
  <si>
    <t xml:space="preserve">Hungary Creek</t>
  </si>
  <si>
    <t xml:space="preserve">Adams</t>
  </si>
  <si>
    <t xml:space="preserve">9</t>
  </si>
  <si>
    <t xml:space="preserve">74</t>
  </si>
  <si>
    <t xml:space="preserve">3</t>
  </si>
  <si>
    <t xml:space="preserve">Azalea</t>
  </si>
  <si>
    <t xml:space="preserve">Belmont</t>
  </si>
  <si>
    <t xml:space="preserve">Brookland</t>
  </si>
  <si>
    <t xml:space="preserve">Canterbury</t>
  </si>
  <si>
    <t xml:space="preserve">Central Gardens</t>
  </si>
  <si>
    <t xml:space="preserve">70</t>
  </si>
  <si>
    <t xml:space="preserve">Chamberlayne</t>
  </si>
  <si>
    <t xml:space="preserve">Fairfield</t>
  </si>
  <si>
    <t xml:space="preserve">Glen Lea</t>
  </si>
  <si>
    <t xml:space="preserve">Greenwood</t>
  </si>
  <si>
    <t xml:space="preserve">Highland Gardens</t>
  </si>
  <si>
    <t xml:space="preserve">Hollybrook</t>
  </si>
  <si>
    <t xml:space="preserve">Hungary</t>
  </si>
  <si>
    <t xml:space="preserve">Longdale</t>
  </si>
  <si>
    <t xml:space="preserve">Maplewood</t>
  </si>
  <si>
    <t xml:space="preserve">Moody</t>
  </si>
  <si>
    <t xml:space="preserve">Mountain</t>
  </si>
  <si>
    <t xml:space="preserve">Oakview</t>
  </si>
  <si>
    <t xml:space="preserve">Randolph</t>
  </si>
  <si>
    <t xml:space="preserve">Ratcliffe</t>
  </si>
  <si>
    <t xml:space="preserve">Stratford Hall</t>
  </si>
  <si>
    <t xml:space="preserve">Wilder</t>
  </si>
  <si>
    <t xml:space="preserve">Yellow Tavern</t>
  </si>
  <si>
    <t xml:space="preserve">Causeway</t>
  </si>
  <si>
    <t xml:space="preserve">56</t>
  </si>
  <si>
    <t xml:space="preserve">Ceaderfield</t>
  </si>
  <si>
    <t xml:space="preserve">Crestview</t>
  </si>
  <si>
    <t xml:space="preserve">Innsbrook</t>
  </si>
  <si>
    <t xml:space="preserve">Jackson Davis</t>
  </si>
  <si>
    <t xml:space="preserve">Monument Hills</t>
  </si>
  <si>
    <t xml:space="preserve">10</t>
  </si>
  <si>
    <t xml:space="preserve">Nuckols Farm</t>
  </si>
  <si>
    <t xml:space="preserve">Pocahontas</t>
  </si>
  <si>
    <t xml:space="preserve">Ridge</t>
  </si>
  <si>
    <t xml:space="preserve">Sadler</t>
  </si>
  <si>
    <t xml:space="preserve">Shady Grove</t>
  </si>
  <si>
    <t xml:space="preserve">Skipwith</t>
  </si>
  <si>
    <t xml:space="preserve">Springfield</t>
  </si>
  <si>
    <t xml:space="preserve">Stoney Run</t>
  </si>
  <si>
    <t xml:space="preserve">Three Chopt</t>
  </si>
  <si>
    <t xml:space="preserve">Tuker</t>
  </si>
  <si>
    <t xml:space="preserve">Rivers Edge</t>
  </si>
  <si>
    <t xml:space="preserve">Byrd</t>
  </si>
  <si>
    <t xml:space="preserve">Derbyshire</t>
  </si>
  <si>
    <t xml:space="preserve">Freeman</t>
  </si>
  <si>
    <t xml:space="preserve">Gayton</t>
  </si>
  <si>
    <t xml:space="preserve">Godwin</t>
  </si>
  <si>
    <t xml:space="preserve">Lakewood</t>
  </si>
  <si>
    <t xml:space="preserve">Lauderdale</t>
  </si>
  <si>
    <t xml:space="preserve">Maybeury</t>
  </si>
  <si>
    <t xml:space="preserve">Mooreland</t>
  </si>
  <si>
    <t xml:space="preserve">Pemberton</t>
  </si>
  <si>
    <t xml:space="preserve">Pinchbeck</t>
  </si>
  <si>
    <t xml:space="preserve">Ridgefield</t>
  </si>
  <si>
    <t xml:space="preserve">Rollingwood</t>
  </si>
  <si>
    <t xml:space="preserve">Spottswood</t>
  </si>
  <si>
    <t xml:space="preserve">Tuckahoe</t>
  </si>
  <si>
    <t xml:space="preserve">West End</t>
  </si>
  <si>
    <t xml:space="preserve">Welborne</t>
  </si>
  <si>
    <t xml:space="preserve">Antioch</t>
  </si>
  <si>
    <t xml:space="preserve">97</t>
  </si>
  <si>
    <t xml:space="preserve">Cedar Fork</t>
  </si>
  <si>
    <t xml:space="preserve">Chickahominy</t>
  </si>
  <si>
    <t xml:space="preserve">Donahoe</t>
  </si>
  <si>
    <t xml:space="preserve">Dorey</t>
  </si>
  <si>
    <t xml:space="preserve">62</t>
  </si>
  <si>
    <t xml:space="preserve">Eanes</t>
  </si>
  <si>
    <t xml:space="preserve">Elko</t>
  </si>
  <si>
    <t xml:space="preserve">Highland springs</t>
  </si>
  <si>
    <t xml:space="preserve">Laburnum</t>
  </si>
  <si>
    <t xml:space="preserve">Masonic</t>
  </si>
  <si>
    <t xml:space="preserve">Mehfoud</t>
  </si>
  <si>
    <t xml:space="preserve">Montrose</t>
  </si>
  <si>
    <t xml:space="preserve">Nine Mile</t>
  </si>
  <si>
    <t xml:space="preserve">Pleasants</t>
  </si>
  <si>
    <t xml:space="preserve">Sandston</t>
  </si>
  <si>
    <t xml:space="preserve">Sullivans</t>
  </si>
  <si>
    <t xml:space="preserve">Town Hall</t>
  </si>
  <si>
    <t xml:space="preserve">Whitlocks</t>
  </si>
  <si>
    <t xml:space="preserve">Voter Registration and Elections</t>
  </si>
  <si>
    <t xml:space="preserve">County of Henrico, Virginia </t>
  </si>
  <si>
    <t xml:space="preserve">November 2, 2004 General Election</t>
  </si>
  <si>
    <t xml:space="preserve">OFFICIAL Election Results</t>
  </si>
  <si>
    <t xml:space="preserve">President and Vice President             </t>
  </si>
  <si>
    <t xml:space="preserve">Member House of Representatives, 3rd District</t>
  </si>
  <si>
    <t xml:space="preserve">Member House of Representatives, 7th District</t>
  </si>
  <si>
    <t xml:space="preserve">Proposed Constitutional Amendments Question 1</t>
  </si>
  <si>
    <t xml:space="preserve">Proposed Constitutional Amendments Question 2</t>
  </si>
  <si>
    <t xml:space="preserve">Total No. Reg. Voters </t>
  </si>
  <si>
    <t xml:space="preserve">[Absentee NOT Included]  Percent Voting at Polls</t>
  </si>
  <si>
    <t xml:space="preserve">Total Ballots Cast</t>
  </si>
  <si>
    <t xml:space="preserve">Kerry / Edwards</t>
  </si>
  <si>
    <t xml:space="preserve">Bush / Cheney</t>
  </si>
  <si>
    <t xml:space="preserve">Peroutka / Baldwin</t>
  </si>
  <si>
    <t xml:space="preserve">Badnarik / Campagna</t>
  </si>
  <si>
    <t xml:space="preserve">Write-In</t>
  </si>
  <si>
    <t xml:space="preserve">Robert C. "Bobby" Scott</t>
  </si>
  <si>
    <t xml:space="preserve">Winsome E. Sears</t>
  </si>
  <si>
    <t xml:space="preserve">Eric I. Cantor</t>
  </si>
  <si>
    <t xml:space="preserve">W. Brad Blanton</t>
  </si>
  <si>
    <t xml:space="preserve">Yes</t>
  </si>
  <si>
    <t xml:space="preserve">No</t>
  </si>
  <si>
    <t xml:space="preserve">Brookland District</t>
  </si>
  <si>
    <t xml:space="preserve">101 Coalpit</t>
  </si>
  <si>
    <t xml:space="preserve">102 Dumbarton</t>
  </si>
  <si>
    <t xml:space="preserve">103 Glen Allen</t>
  </si>
  <si>
    <t xml:space="preserve">104 Glenside</t>
  </si>
  <si>
    <t xml:space="preserve">105 Greendale</t>
  </si>
  <si>
    <t xml:space="preserve">106 Hermitage</t>
  </si>
  <si>
    <t xml:space="preserve">107 Hilliard</t>
  </si>
  <si>
    <t xml:space="preserve">108 Hunton</t>
  </si>
  <si>
    <t xml:space="preserve">109 Johnson</t>
  </si>
  <si>
    <t xml:space="preserve">110 Lakeside</t>
  </si>
  <si>
    <t xml:space="preserve">111 Longan</t>
  </si>
  <si>
    <t xml:space="preserve">112 Maude Trevvett</t>
  </si>
  <si>
    <t xml:space="preserve">113 Staples Mill</t>
  </si>
  <si>
    <t xml:space="preserve">114 Summit Court</t>
  </si>
  <si>
    <t xml:space="preserve">115 Westwood</t>
  </si>
  <si>
    <t xml:space="preserve">116 Hungary Creek</t>
  </si>
  <si>
    <r>
      <rPr>
        <b val="true"/>
        <sz val="9"/>
        <rFont val="Tahoma"/>
        <family val="2"/>
      </rPr>
      <t xml:space="preserve">Brookland </t>
    </r>
    <r>
      <rPr>
        <b val="true"/>
        <sz val="10"/>
        <rFont val="Tahoma"/>
        <family val="2"/>
      </rPr>
      <t xml:space="preserve">Totals</t>
    </r>
  </si>
  <si>
    <t xml:space="preserve">Fairfield District</t>
  </si>
  <si>
    <t xml:space="preserve">201 Adams</t>
  </si>
  <si>
    <t xml:space="preserve">202 Azalea</t>
  </si>
  <si>
    <t xml:space="preserve">203 Belmont</t>
  </si>
  <si>
    <t xml:space="preserve">204 Brookland</t>
  </si>
  <si>
    <t xml:space="preserve">205 Canterbury</t>
  </si>
  <si>
    <t xml:space="preserve">206 Central Gardens</t>
  </si>
  <si>
    <t xml:space="preserve">207 Chamberlayne</t>
  </si>
  <si>
    <t xml:space="preserve">208 Fairfield</t>
  </si>
  <si>
    <t xml:space="preserve">209 Glen Lea</t>
  </si>
  <si>
    <t xml:space="preserve">210 Greenwood</t>
  </si>
  <si>
    <t xml:space="preserve">211 Highland Gardens</t>
  </si>
  <si>
    <t xml:space="preserve">212 Hollybrook</t>
  </si>
  <si>
    <t xml:space="preserve">213 Hungary</t>
  </si>
  <si>
    <t xml:space="preserve">214 Longdale</t>
  </si>
  <si>
    <t xml:space="preserve">215 Maplewood</t>
  </si>
  <si>
    <t xml:space="preserve">216 Moody</t>
  </si>
  <si>
    <t xml:space="preserve">217 Mountain</t>
  </si>
  <si>
    <t xml:space="preserve">218 Oakview</t>
  </si>
  <si>
    <t xml:space="preserve">219 Randolph</t>
  </si>
  <si>
    <t xml:space="preserve">220 Ratcliff</t>
  </si>
  <si>
    <t xml:space="preserve">221 Stratford Hall</t>
  </si>
  <si>
    <t xml:space="preserve">222 Wilder</t>
  </si>
  <si>
    <t xml:space="preserve">223 Yellow Tavern</t>
  </si>
  <si>
    <r>
      <rPr>
        <b val="true"/>
        <sz val="9"/>
        <rFont val="Tahoma"/>
        <family val="2"/>
      </rPr>
      <t xml:space="preserve">Fairfield </t>
    </r>
    <r>
      <rPr>
        <b val="true"/>
        <sz val="10"/>
        <rFont val="Tahoma"/>
        <family val="2"/>
      </rPr>
      <t xml:space="preserve">Totals</t>
    </r>
  </si>
  <si>
    <t xml:space="preserve">Three Chopt District</t>
  </si>
  <si>
    <t xml:space="preserve">301 Causeway</t>
  </si>
  <si>
    <t xml:space="preserve">302 Cedarfield</t>
  </si>
  <si>
    <t xml:space="preserve">303 Crestview</t>
  </si>
  <si>
    <t xml:space="preserve">304 Innsbrook</t>
  </si>
  <si>
    <t xml:space="preserve">305 Jackson Davis</t>
  </si>
  <si>
    <t xml:space="preserve">306 Monument Hills</t>
  </si>
  <si>
    <t xml:space="preserve">307 Nuckols Farm</t>
  </si>
  <si>
    <t xml:space="preserve">308 Pocahontas</t>
  </si>
  <si>
    <t xml:space="preserve">309 Ridge</t>
  </si>
  <si>
    <t xml:space="preserve">310 Sadler</t>
  </si>
  <si>
    <t xml:space="preserve">311 Shady Grove</t>
  </si>
  <si>
    <t xml:space="preserve">312 Skipwith</t>
  </si>
  <si>
    <t xml:space="preserve">313 Springfield</t>
  </si>
  <si>
    <t xml:space="preserve">314 Stoney Run</t>
  </si>
  <si>
    <t xml:space="preserve">315 Three Chopt</t>
  </si>
  <si>
    <t xml:space="preserve">316 Tucker</t>
  </si>
  <si>
    <t xml:space="preserve">317 Rivers Edge</t>
  </si>
  <si>
    <r>
      <rPr>
        <b val="true"/>
        <sz val="9"/>
        <rFont val="Tahoma"/>
        <family val="2"/>
      </rPr>
      <t xml:space="preserve">Three Chopt </t>
    </r>
    <r>
      <rPr>
        <b val="true"/>
        <sz val="10"/>
        <rFont val="Tahoma"/>
        <family val="2"/>
      </rPr>
      <t xml:space="preserve">Totals</t>
    </r>
  </si>
  <si>
    <t xml:space="preserve">Tuckahoe District</t>
  </si>
  <si>
    <t xml:space="preserve">401 Byrd</t>
  </si>
  <si>
    <t xml:space="preserve">402 Derbyshire</t>
  </si>
  <si>
    <t xml:space="preserve">403 Freeman</t>
  </si>
  <si>
    <t xml:space="preserve">404 Gayton</t>
  </si>
  <si>
    <t xml:space="preserve">405 Godwin</t>
  </si>
  <si>
    <t xml:space="preserve">406 Lakewood</t>
  </si>
  <si>
    <t xml:space="preserve">407 Lauderdale</t>
  </si>
  <si>
    <t xml:space="preserve">408 Maybeury</t>
  </si>
  <si>
    <t xml:space="preserve">409 Mooreland</t>
  </si>
  <si>
    <t xml:space="preserve">410 Pemberton</t>
  </si>
  <si>
    <t xml:space="preserve">411 Pinchbeck</t>
  </si>
  <si>
    <t xml:space="preserve">412 Ridgefield</t>
  </si>
  <si>
    <t xml:space="preserve">413 Rollingwood</t>
  </si>
  <si>
    <t xml:space="preserve">414 Spottswood</t>
  </si>
  <si>
    <t xml:space="preserve">415 Tuckahoe</t>
  </si>
  <si>
    <t xml:space="preserve">416 West End</t>
  </si>
  <si>
    <t xml:space="preserve">417 Welborne</t>
  </si>
  <si>
    <r>
      <rPr>
        <b val="true"/>
        <sz val="9"/>
        <rFont val="Tahoma"/>
        <family val="2"/>
      </rPr>
      <t xml:space="preserve">Tuckahoe </t>
    </r>
    <r>
      <rPr>
        <b val="true"/>
        <sz val="10"/>
        <rFont val="Tahoma"/>
        <family val="2"/>
      </rPr>
      <t xml:space="preserve">Totals</t>
    </r>
  </si>
  <si>
    <t xml:space="preserve">Varina District</t>
  </si>
  <si>
    <t xml:space="preserve">501 Antioch</t>
  </si>
  <si>
    <t xml:space="preserve">502 Cedar Fork</t>
  </si>
  <si>
    <t xml:space="preserve">503 Chickahominy</t>
  </si>
  <si>
    <t xml:space="preserve">504 Donahoe</t>
  </si>
  <si>
    <t xml:space="preserve">505 Dorey</t>
  </si>
  <si>
    <t xml:space="preserve">506 Eanes</t>
  </si>
  <si>
    <t xml:space="preserve">507 Elko</t>
  </si>
  <si>
    <t xml:space="preserve">508 Highland Springs</t>
  </si>
  <si>
    <t xml:space="preserve">509 Laburnum</t>
  </si>
  <si>
    <t xml:space="preserve">510 Masonic</t>
  </si>
  <si>
    <t xml:space="preserve">511 Mehfound</t>
  </si>
  <si>
    <t xml:space="preserve">512 Montrose</t>
  </si>
  <si>
    <t xml:space="preserve">513 Nine Mile</t>
  </si>
  <si>
    <t xml:space="preserve">514 Pleasants</t>
  </si>
  <si>
    <t xml:space="preserve">515 Sandston</t>
  </si>
  <si>
    <t xml:space="preserve">516 Sullivans</t>
  </si>
  <si>
    <t xml:space="preserve">517 Town Hall</t>
  </si>
  <si>
    <t xml:space="preserve">518 Whitlocks</t>
  </si>
  <si>
    <r>
      <rPr>
        <b val="true"/>
        <sz val="9"/>
        <rFont val="Tahoma"/>
        <family val="2"/>
      </rPr>
      <t xml:space="preserve">Varina </t>
    </r>
    <r>
      <rPr>
        <b val="true"/>
        <sz val="10"/>
        <rFont val="Tahoma"/>
        <family val="2"/>
      </rPr>
      <t xml:space="preserve">TOTALS</t>
    </r>
  </si>
  <si>
    <t xml:space="preserve">Polls SUBTOTALS</t>
  </si>
  <si>
    <t xml:space="preserve">Pct 100 Central Absentee</t>
  </si>
  <si>
    <t xml:space="preserve">N/A</t>
  </si>
  <si>
    <t xml:space="preserve">Conditional Vote</t>
  </si>
  <si>
    <t xml:space="preserve">Election Grand Tota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"/>
    <numFmt numFmtId="166" formatCode="0.00%"/>
    <numFmt numFmtId="167" formatCode="#,##0"/>
    <numFmt numFmtId="168" formatCode="0%"/>
    <numFmt numFmtId="169" formatCode="0.0%"/>
    <numFmt numFmtId="170" formatCode="General"/>
  </numFmts>
  <fonts count="14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sz val="7"/>
      <name val="Tahoma"/>
      <family val="2"/>
    </font>
    <font>
      <sz val="8"/>
      <name val="Tahoma"/>
      <family val="2"/>
    </font>
    <font>
      <sz val="7"/>
      <name val="Tahoma"/>
      <family val="2"/>
    </font>
    <font>
      <b val="true"/>
      <sz val="9"/>
      <name val="Tahoma"/>
      <family val="2"/>
    </font>
    <font>
      <sz val="8"/>
      <name val="Tahoma"/>
      <family val="0"/>
    </font>
    <font>
      <sz val="9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DashDot"/>
      <diagonal/>
    </border>
    <border diagonalUp="false" diagonalDown="false">
      <left/>
      <right/>
      <top style="thin"/>
      <bottom style="mediumDashDot"/>
      <diagonal/>
    </border>
    <border diagonalUp="false" diagonalDown="false">
      <left/>
      <right style="medium"/>
      <top style="thin"/>
      <bottom style="mediumDashDot"/>
      <diagonal/>
    </border>
    <border diagonalUp="false" diagonalDown="false">
      <left style="thin"/>
      <right style="medium"/>
      <top style="mediumDashDot"/>
      <bottom style="thick"/>
      <diagonal/>
    </border>
    <border diagonalUp="false" diagonalDown="false">
      <left style="medium"/>
      <right style="medium"/>
      <top style="mediumDashDot"/>
      <bottom style="thick"/>
      <diagonal/>
    </border>
    <border diagonalUp="false" diagonalDown="false">
      <left/>
      <right style="medium"/>
      <top style="mediumDashDot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168" fontId="0" fillId="0" borderId="0" applyFont="true" applyBorder="tru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3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R5" activeCellId="0" sqref="R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15.43"/>
    <col collapsed="false" customWidth="true" hidden="false" outlineLevel="0" max="3" min="3" style="0" width="6.1"/>
    <col collapsed="false" customWidth="true" hidden="false" outlineLevel="0" max="4" min="4" style="0" width="5.43"/>
    <col collapsed="false" customWidth="true" hidden="false" outlineLevel="0" max="5" min="5" style="0" width="9.43"/>
    <col collapsed="false" customWidth="true" hidden="false" outlineLevel="0" max="6" min="6" style="0" width="8.99"/>
    <col collapsed="false" customWidth="true" hidden="false" outlineLevel="0" max="7" min="7" style="0" width="7.99"/>
    <col collapsed="false" customWidth="true" hidden="false" outlineLevel="0" max="8" min="8" style="0" width="12.43"/>
    <col collapsed="false" customWidth="true" hidden="false" outlineLevel="0" max="9" min="9" style="0" width="14.66"/>
    <col collapsed="false" customWidth="true" hidden="false" outlineLevel="0" max="11" min="11" style="0" width="10.54"/>
    <col collapsed="false" customWidth="true" hidden="false" outlineLevel="0" max="12" min="12" style="0" width="12.32"/>
    <col collapsed="false" customWidth="true" hidden="false" outlineLevel="0" max="14" min="14" style="0" width="13.87"/>
    <col collapsed="false" customWidth="true" hidden="false" outlineLevel="0" max="15" min="15" style="0" width="12.54"/>
    <col collapsed="false" customWidth="true" hidden="false" outlineLevel="0" max="16" min="16" style="0" width="13.87"/>
    <col collapsed="false" customWidth="true" hidden="false" outlineLevel="0" max="17" min="17" style="0" width="12.54"/>
    <col collapsed="false" customWidth="true" hidden="false" outlineLevel="0" max="18" min="18" style="0" width="15.99"/>
    <col collapsed="false" customWidth="true" hidden="false" outlineLevel="0" max="19" min="19" style="0" width="7.54"/>
    <col collapsed="false" customWidth="true" hidden="false" outlineLevel="0" max="20" min="20" style="0" width="6.66"/>
    <col collapsed="false" customWidth="true" hidden="false" outlineLevel="0" max="21" min="21" style="0" width="5.54"/>
    <col collapsed="false" customWidth="true" hidden="false" outlineLevel="0" max="22" min="22" style="0" width="19.54"/>
    <col collapsed="false" customWidth="true" hidden="false" outlineLevel="0" max="23" min="23" style="0" width="9.43"/>
    <col collapsed="false" customWidth="true" hidden="false" outlineLevel="0" max="24" min="24" style="0" width="14.32"/>
    <col collapsed="false" customWidth="true" hidden="false" outlineLevel="0" max="25" min="25" style="0" width="13.54"/>
    <col collapsed="false" customWidth="true" hidden="false" outlineLevel="0" max="26" min="26" style="0" width="14.32"/>
    <col collapsed="false" customWidth="true" hidden="false" outlineLevel="0" max="27" min="27" style="0" width="13.54"/>
    <col collapsed="false" customWidth="true" hidden="false" outlineLevel="0" max="28" min="28" style="0" width="16.55"/>
    <col collapsed="false" customWidth="true" hidden="false" outlineLevel="0" max="29" min="29" style="0" width="7.54"/>
    <col collapsed="false" customWidth="true" hidden="false" outlineLevel="0" max="30" min="30" style="0" width="6.99"/>
    <col collapsed="false" customWidth="true" hidden="false" outlineLevel="0" max="31" min="31" style="0" width="5.88"/>
    <col collapsed="false" customWidth="true" hidden="false" outlineLevel="0" max="32" min="32" style="0" width="20.32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3.2" hidden="false" customHeight="false" outlineLevel="0" collapsed="false">
      <c r="A2" s="0" t="n">
        <v>100</v>
      </c>
      <c r="B2" s="0" t="s">
        <v>22</v>
      </c>
      <c r="C2" s="0" t="n">
        <v>3173</v>
      </c>
      <c r="D2" s="0" t="n">
        <v>3927</v>
      </c>
      <c r="E2" s="0" t="n">
        <v>7</v>
      </c>
      <c r="F2" s="0" t="n">
        <v>27</v>
      </c>
      <c r="G2" s="0" t="n">
        <v>17</v>
      </c>
      <c r="H2" s="0" t="n">
        <v>613</v>
      </c>
      <c r="I2" s="0" t="n">
        <v>333</v>
      </c>
      <c r="J2" s="0" t="n">
        <v>1</v>
      </c>
      <c r="K2" s="0" t="n">
        <v>4259</v>
      </c>
      <c r="L2" s="0" t="n">
        <v>1413</v>
      </c>
      <c r="M2" s="0" t="n">
        <v>21</v>
      </c>
      <c r="N2" s="0" t="n">
        <v>5588</v>
      </c>
      <c r="O2" s="0" t="n">
        <v>825</v>
      </c>
      <c r="P2" s="0" t="n">
        <v>5634</v>
      </c>
      <c r="Q2" s="0" t="n">
        <v>868</v>
      </c>
      <c r="R2" s="0" t="n">
        <v>7224</v>
      </c>
      <c r="V2" s="0" t="n">
        <v>178091</v>
      </c>
    </row>
    <row r="3" customFormat="false" ht="13.2" hidden="false" customHeight="false" outlineLevel="0" collapsed="false">
      <c r="A3" s="0" t="n">
        <v>101</v>
      </c>
      <c r="B3" s="0" t="s">
        <v>23</v>
      </c>
      <c r="C3" s="0" t="n">
        <v>788</v>
      </c>
      <c r="D3" s="0" t="n">
        <v>1394</v>
      </c>
      <c r="E3" s="0" t="n">
        <v>4</v>
      </c>
      <c r="F3" s="0" t="n">
        <v>6</v>
      </c>
      <c r="G3" s="0" t="n">
        <v>2</v>
      </c>
      <c r="K3" s="0" t="n">
        <v>1656</v>
      </c>
      <c r="L3" s="0" t="n">
        <v>466</v>
      </c>
      <c r="M3" s="0" t="n">
        <v>0</v>
      </c>
      <c r="N3" s="0" t="n">
        <v>1834</v>
      </c>
      <c r="O3" s="0" t="n">
        <v>227</v>
      </c>
      <c r="P3" s="0" t="n">
        <v>1882</v>
      </c>
      <c r="Q3" s="0" t="n">
        <v>204</v>
      </c>
      <c r="R3" s="0" t="n">
        <v>2205</v>
      </c>
      <c r="S3" s="0" t="s">
        <v>24</v>
      </c>
      <c r="T3" s="0" t="s">
        <v>25</v>
      </c>
      <c r="U3" s="0" t="s">
        <v>26</v>
      </c>
      <c r="V3" s="0" t="n">
        <v>2871</v>
      </c>
    </row>
    <row r="4" customFormat="false" ht="13.2" hidden="false" customHeight="false" outlineLevel="0" collapsed="false">
      <c r="A4" s="0" t="n">
        <v>102</v>
      </c>
      <c r="B4" s="0" t="s">
        <v>27</v>
      </c>
      <c r="C4" s="0" t="n">
        <v>1180</v>
      </c>
      <c r="D4" s="0" t="n">
        <v>864</v>
      </c>
      <c r="E4" s="0" t="n">
        <v>5</v>
      </c>
      <c r="F4" s="0" t="n">
        <v>5</v>
      </c>
      <c r="G4" s="0" t="n">
        <v>1</v>
      </c>
      <c r="K4" s="0" t="n">
        <v>1202</v>
      </c>
      <c r="L4" s="0" t="n">
        <v>714</v>
      </c>
      <c r="M4" s="0" t="n">
        <v>2</v>
      </c>
      <c r="N4" s="0" t="n">
        <v>1587</v>
      </c>
      <c r="O4" s="0" t="n">
        <v>258</v>
      </c>
      <c r="P4" s="0" t="n">
        <v>1630</v>
      </c>
      <c r="Q4" s="0" t="n">
        <v>201</v>
      </c>
      <c r="R4" s="0" t="n">
        <v>2071</v>
      </c>
      <c r="S4" s="0" t="s">
        <v>24</v>
      </c>
      <c r="T4" s="0" t="s">
        <v>28</v>
      </c>
      <c r="U4" s="0" t="s">
        <v>26</v>
      </c>
      <c r="V4" s="0" t="n">
        <v>3436</v>
      </c>
    </row>
    <row r="5" customFormat="false" ht="13.2" hidden="false" customHeight="false" outlineLevel="0" collapsed="false">
      <c r="A5" s="0" t="n">
        <v>103</v>
      </c>
      <c r="B5" s="0" t="s">
        <v>29</v>
      </c>
      <c r="C5" s="0" t="n">
        <v>572</v>
      </c>
      <c r="D5" s="0" t="n">
        <v>1166</v>
      </c>
      <c r="E5" s="0" t="n">
        <v>3</v>
      </c>
      <c r="F5" s="0" t="n">
        <v>5</v>
      </c>
      <c r="G5" s="0" t="n">
        <v>1</v>
      </c>
      <c r="K5" s="0" t="n">
        <v>1358</v>
      </c>
      <c r="L5" s="0" t="n">
        <v>307</v>
      </c>
      <c r="M5" s="0" t="n">
        <v>2</v>
      </c>
      <c r="N5" s="0" t="n">
        <v>1504</v>
      </c>
      <c r="O5" s="0" t="n">
        <v>147</v>
      </c>
      <c r="P5" s="0" t="n">
        <v>1503</v>
      </c>
      <c r="Q5" s="0" t="n">
        <v>147</v>
      </c>
      <c r="R5" s="0" t="n">
        <v>1757</v>
      </c>
      <c r="S5" s="0" t="s">
        <v>24</v>
      </c>
      <c r="T5" s="0" t="s">
        <v>25</v>
      </c>
      <c r="U5" s="0" t="s">
        <v>26</v>
      </c>
      <c r="V5" s="0" t="n">
        <v>2212</v>
      </c>
    </row>
    <row r="6" customFormat="false" ht="13.2" hidden="false" customHeight="false" outlineLevel="0" collapsed="false">
      <c r="A6" s="0" t="n">
        <v>104</v>
      </c>
      <c r="B6" s="0" t="s">
        <v>30</v>
      </c>
      <c r="C6" s="0" t="n">
        <v>905</v>
      </c>
      <c r="D6" s="0" t="n">
        <v>506</v>
      </c>
      <c r="E6" s="0" t="n">
        <v>3</v>
      </c>
      <c r="F6" s="0" t="n">
        <v>6</v>
      </c>
      <c r="G6" s="0" t="n">
        <v>2</v>
      </c>
      <c r="K6" s="0" t="n">
        <v>728</v>
      </c>
      <c r="L6" s="0" t="n">
        <v>458</v>
      </c>
      <c r="M6" s="0" t="n">
        <v>2</v>
      </c>
      <c r="N6" s="0" t="n">
        <v>962</v>
      </c>
      <c r="O6" s="0" t="n">
        <v>166</v>
      </c>
      <c r="P6" s="0" t="n">
        <v>975</v>
      </c>
      <c r="Q6" s="0" t="n">
        <v>96</v>
      </c>
      <c r="R6" s="0" t="n">
        <v>1437</v>
      </c>
      <c r="S6" s="0" t="s">
        <v>24</v>
      </c>
      <c r="T6" s="0" t="s">
        <v>28</v>
      </c>
      <c r="U6" s="0" t="s">
        <v>26</v>
      </c>
      <c r="V6" s="0" t="n">
        <v>2312</v>
      </c>
    </row>
    <row r="7" customFormat="false" ht="13.2" hidden="false" customHeight="false" outlineLevel="0" collapsed="false">
      <c r="A7" s="0" t="n">
        <v>105</v>
      </c>
      <c r="B7" s="0" t="s">
        <v>31</v>
      </c>
      <c r="C7" s="0" t="n">
        <v>466</v>
      </c>
      <c r="D7" s="0" t="n">
        <v>588</v>
      </c>
      <c r="E7" s="0" t="n">
        <v>5</v>
      </c>
      <c r="F7" s="0" t="n">
        <v>5</v>
      </c>
      <c r="G7" s="0" t="n">
        <v>2</v>
      </c>
      <c r="K7" s="0" t="n">
        <v>734</v>
      </c>
      <c r="L7" s="0" t="n">
        <v>261</v>
      </c>
      <c r="M7" s="0" t="n">
        <v>0</v>
      </c>
      <c r="N7" s="0" t="n">
        <v>824</v>
      </c>
      <c r="O7" s="0" t="n">
        <v>125</v>
      </c>
      <c r="P7" s="0" t="n">
        <v>810</v>
      </c>
      <c r="Q7" s="0" t="n">
        <v>115</v>
      </c>
      <c r="R7" s="0" t="n">
        <v>1075</v>
      </c>
      <c r="S7" s="0" t="s">
        <v>24</v>
      </c>
      <c r="T7" s="0" t="s">
        <v>28</v>
      </c>
      <c r="U7" s="0" t="s">
        <v>26</v>
      </c>
      <c r="V7" s="0" t="n">
        <v>1562</v>
      </c>
    </row>
    <row r="8" customFormat="false" ht="13.2" hidden="false" customHeight="false" outlineLevel="0" collapsed="false">
      <c r="A8" s="0" t="n">
        <v>106</v>
      </c>
      <c r="B8" s="0" t="s">
        <v>32</v>
      </c>
      <c r="C8" s="0" t="n">
        <v>880</v>
      </c>
      <c r="D8" s="0" t="n">
        <v>1156</v>
      </c>
      <c r="E8" s="0" t="n">
        <v>1</v>
      </c>
      <c r="F8" s="0" t="n">
        <v>3</v>
      </c>
      <c r="G8" s="0" t="n">
        <v>2</v>
      </c>
      <c r="K8" s="0" t="n">
        <v>1414</v>
      </c>
      <c r="L8" s="0" t="n">
        <v>542</v>
      </c>
      <c r="M8" s="0" t="n">
        <v>1</v>
      </c>
      <c r="N8" s="0" t="n">
        <v>1627</v>
      </c>
      <c r="O8" s="0" t="n">
        <v>273</v>
      </c>
      <c r="P8" s="0" t="n">
        <v>1664</v>
      </c>
      <c r="Q8" s="0" t="n">
        <v>190</v>
      </c>
      <c r="R8" s="0" t="n">
        <v>2061</v>
      </c>
      <c r="S8" s="0" t="s">
        <v>24</v>
      </c>
      <c r="T8" s="0" t="s">
        <v>28</v>
      </c>
      <c r="U8" s="0" t="s">
        <v>26</v>
      </c>
      <c r="V8" s="0" t="n">
        <v>2974</v>
      </c>
    </row>
    <row r="9" customFormat="false" ht="13.2" hidden="false" customHeight="false" outlineLevel="0" collapsed="false">
      <c r="A9" s="0" t="n">
        <v>107</v>
      </c>
      <c r="B9" s="0" t="s">
        <v>33</v>
      </c>
      <c r="C9" s="0" t="n">
        <v>293</v>
      </c>
      <c r="D9" s="0" t="n">
        <v>467</v>
      </c>
      <c r="E9" s="0" t="n">
        <v>2</v>
      </c>
      <c r="F9" s="0" t="n">
        <v>6</v>
      </c>
      <c r="G9" s="0" t="n">
        <v>3</v>
      </c>
      <c r="K9" s="0" t="n">
        <v>554</v>
      </c>
      <c r="L9" s="0" t="n">
        <v>197</v>
      </c>
      <c r="M9" s="0" t="n">
        <v>2</v>
      </c>
      <c r="N9" s="0" t="n">
        <v>630</v>
      </c>
      <c r="O9" s="0" t="n">
        <v>79</v>
      </c>
      <c r="P9" s="0" t="n">
        <v>621</v>
      </c>
      <c r="Q9" s="0" t="n">
        <v>76</v>
      </c>
      <c r="R9" s="0" t="n">
        <v>779</v>
      </c>
      <c r="S9" s="0" t="s">
        <v>24</v>
      </c>
      <c r="T9" s="0" t="s">
        <v>34</v>
      </c>
      <c r="U9" s="0" t="s">
        <v>26</v>
      </c>
      <c r="V9" s="0" t="n">
        <v>1110</v>
      </c>
    </row>
    <row r="10" customFormat="false" ht="13.2" hidden="false" customHeight="false" outlineLevel="0" collapsed="false">
      <c r="A10" s="0" t="n">
        <v>108</v>
      </c>
      <c r="B10" s="0" t="s">
        <v>35</v>
      </c>
      <c r="C10" s="0" t="n">
        <v>157</v>
      </c>
      <c r="D10" s="0" t="n">
        <v>460</v>
      </c>
      <c r="E10" s="0" t="n">
        <v>3</v>
      </c>
      <c r="F10" s="0" t="n">
        <v>2</v>
      </c>
      <c r="G10" s="0" t="n">
        <v>0</v>
      </c>
      <c r="K10" s="0" t="n">
        <v>495</v>
      </c>
      <c r="L10" s="0" t="n">
        <v>103</v>
      </c>
      <c r="M10" s="0" t="n">
        <v>1</v>
      </c>
      <c r="N10" s="0" t="n">
        <v>507</v>
      </c>
      <c r="O10" s="0" t="n">
        <v>67</v>
      </c>
      <c r="P10" s="0" t="n">
        <v>513</v>
      </c>
      <c r="Q10" s="0" t="n">
        <v>59</v>
      </c>
      <c r="R10" s="0" t="n">
        <v>624</v>
      </c>
      <c r="S10" s="0" t="s">
        <v>24</v>
      </c>
      <c r="T10" s="0" t="s">
        <v>25</v>
      </c>
      <c r="U10" s="0" t="s">
        <v>26</v>
      </c>
      <c r="V10" s="0" t="n">
        <v>764</v>
      </c>
    </row>
    <row r="11" customFormat="false" ht="13.2" hidden="false" customHeight="false" outlineLevel="0" collapsed="false">
      <c r="A11" s="0" t="n">
        <v>109</v>
      </c>
      <c r="B11" s="0" t="s">
        <v>36</v>
      </c>
      <c r="C11" s="0" t="n">
        <v>296</v>
      </c>
      <c r="D11" s="0" t="n">
        <v>393</v>
      </c>
      <c r="E11" s="0" t="n">
        <v>0</v>
      </c>
      <c r="F11" s="0" t="n">
        <v>1</v>
      </c>
      <c r="G11" s="0" t="n">
        <v>2</v>
      </c>
      <c r="K11" s="0" t="n">
        <v>491</v>
      </c>
      <c r="L11" s="0" t="n">
        <v>171</v>
      </c>
      <c r="M11" s="0" t="n">
        <v>3</v>
      </c>
      <c r="N11" s="0" t="n">
        <v>543</v>
      </c>
      <c r="O11" s="0" t="n">
        <v>82</v>
      </c>
      <c r="P11" s="0" t="n">
        <v>547</v>
      </c>
      <c r="Q11" s="0" t="n">
        <v>55</v>
      </c>
      <c r="R11" s="0" t="n">
        <v>708</v>
      </c>
      <c r="S11" s="0" t="s">
        <v>24</v>
      </c>
      <c r="T11" s="0" t="s">
        <v>28</v>
      </c>
      <c r="U11" s="0" t="s">
        <v>26</v>
      </c>
      <c r="V11" s="0" t="n">
        <v>1261</v>
      </c>
    </row>
    <row r="12" customFormat="false" ht="13.2" hidden="false" customHeight="false" outlineLevel="0" collapsed="false">
      <c r="A12" s="0" t="n">
        <v>110</v>
      </c>
      <c r="B12" s="0" t="s">
        <v>37</v>
      </c>
      <c r="C12" s="0" t="n">
        <v>653</v>
      </c>
      <c r="D12" s="0" t="n">
        <v>952</v>
      </c>
      <c r="E12" s="0" t="n">
        <v>1</v>
      </c>
      <c r="F12" s="0" t="n">
        <v>5</v>
      </c>
      <c r="G12" s="0" t="n">
        <v>4</v>
      </c>
      <c r="K12" s="0" t="n">
        <v>1096</v>
      </c>
      <c r="L12" s="0" t="n">
        <v>442</v>
      </c>
      <c r="M12" s="0" t="n">
        <v>1</v>
      </c>
      <c r="N12" s="0" t="n">
        <v>1265</v>
      </c>
      <c r="O12" s="0" t="n">
        <v>214</v>
      </c>
      <c r="P12" s="0" t="n">
        <v>1298</v>
      </c>
      <c r="Q12" s="0" t="n">
        <v>150</v>
      </c>
      <c r="R12" s="0" t="n">
        <v>1630</v>
      </c>
      <c r="S12" s="0" t="s">
        <v>24</v>
      </c>
      <c r="T12" s="0" t="s">
        <v>28</v>
      </c>
      <c r="U12" s="0" t="s">
        <v>26</v>
      </c>
      <c r="V12" s="0" t="n">
        <v>2389</v>
      </c>
    </row>
    <row r="13" customFormat="false" ht="13.2" hidden="false" customHeight="false" outlineLevel="0" collapsed="false">
      <c r="A13" s="0" t="n">
        <v>111</v>
      </c>
      <c r="B13" s="0" t="s">
        <v>38</v>
      </c>
      <c r="C13" s="0" t="n">
        <v>732</v>
      </c>
      <c r="D13" s="0" t="n">
        <v>1216</v>
      </c>
      <c r="E13" s="0" t="n">
        <v>4</v>
      </c>
      <c r="F13" s="0" t="n">
        <v>8</v>
      </c>
      <c r="G13" s="0" t="n">
        <v>4</v>
      </c>
      <c r="K13" s="0" t="n">
        <v>1429</v>
      </c>
      <c r="L13" s="0" t="n">
        <v>451</v>
      </c>
      <c r="M13" s="0" t="n">
        <v>2</v>
      </c>
      <c r="N13" s="0" t="n">
        <v>1557</v>
      </c>
      <c r="O13" s="0" t="n">
        <v>234</v>
      </c>
      <c r="P13" s="0" t="n">
        <v>1581</v>
      </c>
      <c r="Q13" s="0" t="n">
        <v>193</v>
      </c>
      <c r="R13" s="0" t="n">
        <v>1981</v>
      </c>
      <c r="S13" s="0" t="s">
        <v>24</v>
      </c>
      <c r="T13" s="0" t="s">
        <v>25</v>
      </c>
      <c r="U13" s="0" t="s">
        <v>26</v>
      </c>
      <c r="V13" s="0" t="n">
        <v>2817</v>
      </c>
    </row>
    <row r="14" customFormat="false" ht="13.2" hidden="false" customHeight="false" outlineLevel="0" collapsed="false">
      <c r="A14" s="0" t="n">
        <v>112</v>
      </c>
      <c r="B14" s="0" t="s">
        <v>39</v>
      </c>
      <c r="C14" s="0" t="n">
        <v>289</v>
      </c>
      <c r="D14" s="0" t="n">
        <v>490</v>
      </c>
      <c r="E14" s="0" t="n">
        <v>0</v>
      </c>
      <c r="F14" s="0" t="n">
        <v>3</v>
      </c>
      <c r="G14" s="0" t="n">
        <v>0</v>
      </c>
      <c r="K14" s="0" t="n">
        <v>576</v>
      </c>
      <c r="L14" s="0" t="n">
        <v>181</v>
      </c>
      <c r="M14" s="0" t="n">
        <v>0</v>
      </c>
      <c r="N14" s="0" t="n">
        <v>654</v>
      </c>
      <c r="O14" s="0" t="n">
        <v>77</v>
      </c>
      <c r="P14" s="0" t="n">
        <v>660</v>
      </c>
      <c r="Q14" s="0" t="n">
        <v>64</v>
      </c>
      <c r="R14" s="0" t="n">
        <v>792</v>
      </c>
      <c r="S14" s="0" t="s">
        <v>24</v>
      </c>
      <c r="T14" s="0" t="s">
        <v>28</v>
      </c>
      <c r="U14" s="0" t="s">
        <v>26</v>
      </c>
      <c r="V14" s="0" t="n">
        <v>1075</v>
      </c>
    </row>
    <row r="15" customFormat="false" ht="13.2" hidden="false" customHeight="false" outlineLevel="0" collapsed="false">
      <c r="A15" s="0" t="n">
        <v>113</v>
      </c>
      <c r="B15" s="0" t="s">
        <v>40</v>
      </c>
      <c r="C15" s="0" t="n">
        <v>1017</v>
      </c>
      <c r="D15" s="0" t="n">
        <v>1762</v>
      </c>
      <c r="E15" s="0" t="n">
        <v>2</v>
      </c>
      <c r="F15" s="0" t="n">
        <v>12</v>
      </c>
      <c r="G15" s="0" t="n">
        <v>3</v>
      </c>
      <c r="K15" s="0" t="n">
        <v>2090</v>
      </c>
      <c r="L15" s="0" t="n">
        <v>596</v>
      </c>
      <c r="M15" s="0" t="n">
        <v>4</v>
      </c>
      <c r="N15" s="0" t="n">
        <v>2288</v>
      </c>
      <c r="O15" s="0" t="n">
        <v>323</v>
      </c>
      <c r="P15" s="0" t="n">
        <v>2340</v>
      </c>
      <c r="Q15" s="0" t="n">
        <v>240</v>
      </c>
      <c r="R15" s="0" t="n">
        <v>2839</v>
      </c>
      <c r="S15" s="0" t="s">
        <v>24</v>
      </c>
      <c r="T15" s="0" t="s">
        <v>28</v>
      </c>
      <c r="U15" s="0" t="s">
        <v>26</v>
      </c>
      <c r="V15" s="0" t="n">
        <v>3600</v>
      </c>
    </row>
    <row r="16" customFormat="false" ht="13.2" hidden="false" customHeight="false" outlineLevel="0" collapsed="false">
      <c r="A16" s="0" t="n">
        <v>114</v>
      </c>
      <c r="B16" s="0" t="s">
        <v>41</v>
      </c>
      <c r="C16" s="0" t="n">
        <v>327</v>
      </c>
      <c r="D16" s="0" t="n">
        <v>488</v>
      </c>
      <c r="E16" s="0" t="n">
        <v>3</v>
      </c>
      <c r="F16" s="0" t="n">
        <v>2</v>
      </c>
      <c r="G16" s="0" t="n">
        <v>2</v>
      </c>
      <c r="K16" s="0" t="n">
        <v>578</v>
      </c>
      <c r="L16" s="0" t="n">
        <v>211</v>
      </c>
      <c r="M16" s="0" t="n">
        <v>2</v>
      </c>
      <c r="N16" s="0" t="n">
        <v>687</v>
      </c>
      <c r="O16" s="0" t="n">
        <v>97</v>
      </c>
      <c r="P16" s="0" t="n">
        <v>665</v>
      </c>
      <c r="Q16" s="0" t="n">
        <v>93</v>
      </c>
      <c r="R16" s="0" t="n">
        <v>830</v>
      </c>
      <c r="S16" s="0" t="s">
        <v>24</v>
      </c>
      <c r="T16" s="0" t="s">
        <v>34</v>
      </c>
      <c r="U16" s="0" t="s">
        <v>26</v>
      </c>
      <c r="V16" s="0" t="n">
        <v>1158</v>
      </c>
    </row>
    <row r="17" customFormat="false" ht="13.2" hidden="false" customHeight="false" outlineLevel="0" collapsed="false">
      <c r="A17" s="0" t="n">
        <v>115</v>
      </c>
      <c r="B17" s="0" t="s">
        <v>42</v>
      </c>
      <c r="C17" s="0" t="n">
        <v>577</v>
      </c>
      <c r="D17" s="0" t="n">
        <v>725</v>
      </c>
      <c r="E17" s="0" t="n">
        <v>0</v>
      </c>
      <c r="F17" s="0" t="n">
        <v>6</v>
      </c>
      <c r="G17" s="0" t="n">
        <v>4</v>
      </c>
      <c r="K17" s="0" t="n">
        <v>896</v>
      </c>
      <c r="L17" s="0" t="n">
        <v>353</v>
      </c>
      <c r="M17" s="0" t="n">
        <v>2</v>
      </c>
      <c r="N17" s="0" t="n">
        <v>1026</v>
      </c>
      <c r="O17" s="0" t="n">
        <v>152</v>
      </c>
      <c r="P17" s="0" t="n">
        <v>1041</v>
      </c>
      <c r="Q17" s="0" t="n">
        <v>113</v>
      </c>
      <c r="R17" s="0" t="n">
        <v>1328</v>
      </c>
      <c r="S17" s="0" t="s">
        <v>24</v>
      </c>
      <c r="T17" s="0" t="s">
        <v>28</v>
      </c>
      <c r="U17" s="0" t="s">
        <v>26</v>
      </c>
      <c r="V17" s="0" t="n">
        <v>1867</v>
      </c>
    </row>
    <row r="18" customFormat="false" ht="13.2" hidden="false" customHeight="false" outlineLevel="0" collapsed="false">
      <c r="A18" s="0" t="n">
        <v>116</v>
      </c>
      <c r="B18" s="0" t="s">
        <v>43</v>
      </c>
      <c r="C18" s="0" t="n">
        <v>843</v>
      </c>
      <c r="D18" s="0" t="n">
        <v>1396</v>
      </c>
      <c r="E18" s="0" t="n">
        <v>2</v>
      </c>
      <c r="F18" s="0" t="n">
        <v>9</v>
      </c>
      <c r="G18" s="0" t="n">
        <v>4</v>
      </c>
      <c r="K18" s="0" t="n">
        <v>1688</v>
      </c>
      <c r="L18" s="0" t="n">
        <v>476</v>
      </c>
      <c r="M18" s="0" t="n">
        <v>2</v>
      </c>
      <c r="N18" s="0" t="n">
        <v>1857</v>
      </c>
      <c r="O18" s="0" t="n">
        <v>257</v>
      </c>
      <c r="P18" s="0" t="n">
        <v>1904</v>
      </c>
      <c r="Q18" s="0" t="n">
        <v>196</v>
      </c>
      <c r="R18" s="0" t="n">
        <v>2269</v>
      </c>
      <c r="S18" s="0" t="s">
        <v>24</v>
      </c>
      <c r="T18" s="0" t="s">
        <v>25</v>
      </c>
      <c r="U18" s="0" t="s">
        <v>26</v>
      </c>
      <c r="V18" s="0" t="n">
        <v>2850</v>
      </c>
    </row>
    <row r="19" customFormat="false" ht="13.2" hidden="false" customHeight="false" outlineLevel="0" collapsed="false">
      <c r="A19" s="0" t="n">
        <v>201</v>
      </c>
      <c r="B19" s="0" t="s">
        <v>44</v>
      </c>
      <c r="C19" s="0" t="n">
        <v>798</v>
      </c>
      <c r="D19" s="0" t="n">
        <v>65</v>
      </c>
      <c r="E19" s="0" t="n">
        <v>0</v>
      </c>
      <c r="F19" s="0" t="n">
        <v>0</v>
      </c>
      <c r="G19" s="0" t="n">
        <v>0</v>
      </c>
      <c r="H19" s="0" t="n">
        <v>749</v>
      </c>
      <c r="I19" s="0" t="n">
        <v>101</v>
      </c>
      <c r="J19" s="0" t="n">
        <v>0</v>
      </c>
      <c r="N19" s="0" t="n">
        <v>656</v>
      </c>
      <c r="O19" s="0" t="n">
        <v>87</v>
      </c>
      <c r="P19" s="0" t="n">
        <v>609</v>
      </c>
      <c r="Q19" s="0" t="n">
        <v>75</v>
      </c>
      <c r="R19" s="0" t="n">
        <v>873</v>
      </c>
      <c r="S19" s="0" t="s">
        <v>45</v>
      </c>
      <c r="T19" s="0" t="s">
        <v>46</v>
      </c>
      <c r="U19" s="0" t="s">
        <v>47</v>
      </c>
      <c r="V19" s="0" t="n">
        <v>1147</v>
      </c>
    </row>
    <row r="20" customFormat="false" ht="13.2" hidden="false" customHeight="false" outlineLevel="0" collapsed="false">
      <c r="A20" s="0" t="n">
        <v>202</v>
      </c>
      <c r="B20" s="0" t="s">
        <v>48</v>
      </c>
      <c r="C20" s="0" t="n">
        <v>1450</v>
      </c>
      <c r="D20" s="0" t="n">
        <v>224</v>
      </c>
      <c r="E20" s="0" t="n">
        <v>0</v>
      </c>
      <c r="F20" s="0" t="n">
        <v>2</v>
      </c>
      <c r="G20" s="0" t="n">
        <v>1</v>
      </c>
      <c r="K20" s="0" t="n">
        <v>728</v>
      </c>
      <c r="L20" s="0" t="n">
        <v>816</v>
      </c>
      <c r="M20" s="0" t="n">
        <v>11</v>
      </c>
      <c r="N20" s="0" t="n">
        <v>1290</v>
      </c>
      <c r="O20" s="0" t="n">
        <v>257</v>
      </c>
      <c r="P20" s="0" t="n">
        <v>1341</v>
      </c>
      <c r="Q20" s="0" t="n">
        <v>153</v>
      </c>
      <c r="R20" s="0" t="n">
        <v>1717</v>
      </c>
      <c r="S20" s="0" t="s">
        <v>45</v>
      </c>
      <c r="T20" s="0" t="s">
        <v>46</v>
      </c>
      <c r="U20" s="0" t="s">
        <v>26</v>
      </c>
      <c r="V20" s="0" t="n">
        <v>2913</v>
      </c>
    </row>
    <row r="21" customFormat="false" ht="13.2" hidden="false" customHeight="false" outlineLevel="0" collapsed="false">
      <c r="A21" s="0" t="n">
        <v>203</v>
      </c>
      <c r="B21" s="0" t="s">
        <v>49</v>
      </c>
      <c r="C21" s="0" t="n">
        <v>713</v>
      </c>
      <c r="D21" s="0" t="n">
        <v>631</v>
      </c>
      <c r="E21" s="0" t="n">
        <v>2</v>
      </c>
      <c r="F21" s="0" t="n">
        <v>3</v>
      </c>
      <c r="G21" s="0" t="n">
        <v>3</v>
      </c>
      <c r="K21" s="0" t="n">
        <v>823</v>
      </c>
      <c r="L21" s="0" t="n">
        <v>454</v>
      </c>
      <c r="M21" s="0" t="n">
        <v>2</v>
      </c>
      <c r="N21" s="0" t="n">
        <v>1058</v>
      </c>
      <c r="O21" s="0" t="n">
        <v>176</v>
      </c>
      <c r="P21" s="0" t="n">
        <v>1043</v>
      </c>
      <c r="Q21" s="0" t="n">
        <v>155</v>
      </c>
      <c r="R21" s="0" t="n">
        <v>1370</v>
      </c>
      <c r="S21" s="0" t="s">
        <v>24</v>
      </c>
      <c r="T21" s="0" t="s">
        <v>46</v>
      </c>
      <c r="U21" s="0" t="s">
        <v>26</v>
      </c>
      <c r="V21" s="0" t="n">
        <v>1951</v>
      </c>
    </row>
    <row r="22" customFormat="false" ht="13.2" hidden="false" customHeight="false" outlineLevel="0" collapsed="false">
      <c r="A22" s="0" t="n">
        <v>204</v>
      </c>
      <c r="B22" s="0" t="s">
        <v>50</v>
      </c>
      <c r="C22" s="0" t="n">
        <v>176</v>
      </c>
      <c r="D22" s="0" t="n">
        <v>276</v>
      </c>
      <c r="E22" s="0" t="n">
        <v>2</v>
      </c>
      <c r="F22" s="0" t="n">
        <v>0</v>
      </c>
      <c r="G22" s="0" t="n">
        <v>0</v>
      </c>
      <c r="K22" s="0" t="n">
        <v>319</v>
      </c>
      <c r="L22" s="0" t="n">
        <v>109</v>
      </c>
      <c r="M22" s="0" t="n">
        <v>0</v>
      </c>
      <c r="N22" s="0" t="n">
        <v>361</v>
      </c>
      <c r="O22" s="0" t="n">
        <v>58</v>
      </c>
      <c r="P22" s="0" t="n">
        <v>364</v>
      </c>
      <c r="Q22" s="0" t="n">
        <v>52</v>
      </c>
      <c r="R22" s="0" t="n">
        <v>456</v>
      </c>
      <c r="S22" s="0" t="s">
        <v>45</v>
      </c>
      <c r="T22" s="0" t="s">
        <v>28</v>
      </c>
      <c r="U22" s="0" t="s">
        <v>26</v>
      </c>
      <c r="V22" s="0" t="n">
        <v>629</v>
      </c>
    </row>
    <row r="23" customFormat="false" ht="13.2" hidden="false" customHeight="false" outlineLevel="0" collapsed="false">
      <c r="A23" s="0" t="n">
        <v>205</v>
      </c>
      <c r="B23" s="0" t="s">
        <v>51</v>
      </c>
      <c r="C23" s="0" t="n">
        <v>106</v>
      </c>
      <c r="D23" s="0" t="n">
        <v>323</v>
      </c>
      <c r="E23" s="0" t="n">
        <v>0</v>
      </c>
      <c r="F23" s="0" t="n">
        <v>1</v>
      </c>
      <c r="G23" s="0" t="n">
        <v>0</v>
      </c>
      <c r="K23" s="0" t="n">
        <v>317</v>
      </c>
      <c r="L23" s="0" t="n">
        <v>66</v>
      </c>
      <c r="M23" s="0" t="n">
        <v>1</v>
      </c>
      <c r="N23" s="0" t="n">
        <v>335</v>
      </c>
      <c r="O23" s="0" t="n">
        <v>17</v>
      </c>
      <c r="P23" s="0" t="n">
        <v>309</v>
      </c>
      <c r="Q23" s="0" t="n">
        <v>16</v>
      </c>
      <c r="R23" s="0" t="n">
        <v>437</v>
      </c>
      <c r="S23" s="0" t="s">
        <v>24</v>
      </c>
      <c r="T23" s="0" t="s">
        <v>46</v>
      </c>
      <c r="U23" s="0" t="s">
        <v>26</v>
      </c>
      <c r="V23" s="0" t="n">
        <v>556</v>
      </c>
    </row>
    <row r="24" customFormat="false" ht="13.2" hidden="false" customHeight="false" outlineLevel="0" collapsed="false">
      <c r="A24" s="0" t="n">
        <v>206</v>
      </c>
      <c r="B24" s="0" t="s">
        <v>52</v>
      </c>
      <c r="C24" s="0" t="n">
        <v>1367</v>
      </c>
      <c r="D24" s="0" t="n">
        <v>63</v>
      </c>
      <c r="E24" s="0" t="n">
        <v>2</v>
      </c>
      <c r="F24" s="0" t="n">
        <v>1</v>
      </c>
      <c r="G24" s="0" t="n">
        <v>1</v>
      </c>
      <c r="H24" s="0" t="n">
        <v>1253</v>
      </c>
      <c r="I24" s="0" t="n">
        <v>172</v>
      </c>
      <c r="J24" s="0" t="n">
        <v>0</v>
      </c>
      <c r="N24" s="0" t="n">
        <v>1103</v>
      </c>
      <c r="O24" s="0" t="n">
        <v>148</v>
      </c>
      <c r="P24" s="0" t="n">
        <v>1012</v>
      </c>
      <c r="Q24" s="0" t="n">
        <v>112</v>
      </c>
      <c r="R24" s="0" t="n">
        <v>1453</v>
      </c>
      <c r="S24" s="0" t="s">
        <v>45</v>
      </c>
      <c r="T24" s="0" t="s">
        <v>53</v>
      </c>
      <c r="U24" s="0" t="s">
        <v>47</v>
      </c>
      <c r="V24" s="0" t="n">
        <v>2080</v>
      </c>
    </row>
    <row r="25" customFormat="false" ht="13.2" hidden="false" customHeight="false" outlineLevel="0" collapsed="false">
      <c r="A25" s="0" t="n">
        <v>207</v>
      </c>
      <c r="B25" s="0" t="s">
        <v>54</v>
      </c>
      <c r="C25" s="0" t="n">
        <v>1007</v>
      </c>
      <c r="D25" s="0" t="n">
        <v>642</v>
      </c>
      <c r="E25" s="0" t="n">
        <v>2</v>
      </c>
      <c r="F25" s="0" t="n">
        <v>0</v>
      </c>
      <c r="G25" s="0" t="n">
        <v>0</v>
      </c>
      <c r="K25" s="0" t="n">
        <v>910</v>
      </c>
      <c r="L25" s="0" t="n">
        <v>578</v>
      </c>
      <c r="M25" s="0" t="n">
        <v>4</v>
      </c>
      <c r="N25" s="0" t="n">
        <v>1313</v>
      </c>
      <c r="O25" s="0" t="n">
        <v>188</v>
      </c>
      <c r="P25" s="0" t="n">
        <v>1297</v>
      </c>
      <c r="Q25" s="0" t="n">
        <v>158</v>
      </c>
      <c r="R25" s="0" t="n">
        <v>1675</v>
      </c>
      <c r="S25" s="0" t="s">
        <v>45</v>
      </c>
      <c r="T25" s="0" t="s">
        <v>46</v>
      </c>
      <c r="U25" s="0" t="s">
        <v>26</v>
      </c>
      <c r="V25" s="0" t="n">
        <v>2154</v>
      </c>
    </row>
    <row r="26" customFormat="false" ht="13.2" hidden="false" customHeight="false" outlineLevel="0" collapsed="false">
      <c r="A26" s="0" t="n">
        <v>208</v>
      </c>
      <c r="B26" s="0" t="s">
        <v>55</v>
      </c>
      <c r="C26" s="0" t="n">
        <v>1059</v>
      </c>
      <c r="D26" s="0" t="n">
        <v>106</v>
      </c>
      <c r="E26" s="0" t="n">
        <v>1</v>
      </c>
      <c r="F26" s="0" t="n">
        <v>0</v>
      </c>
      <c r="G26" s="0" t="n">
        <v>0</v>
      </c>
      <c r="H26" s="0" t="n">
        <v>1021</v>
      </c>
      <c r="I26" s="0" t="n">
        <v>140</v>
      </c>
      <c r="J26" s="0" t="n">
        <v>0</v>
      </c>
      <c r="N26" s="0" t="n">
        <v>965</v>
      </c>
      <c r="O26" s="0" t="n">
        <v>132</v>
      </c>
      <c r="P26" s="0" t="n">
        <v>954</v>
      </c>
      <c r="Q26" s="0" t="n">
        <v>91</v>
      </c>
      <c r="R26" s="0" t="n">
        <v>1210</v>
      </c>
      <c r="S26" s="0" t="s">
        <v>45</v>
      </c>
      <c r="T26" s="0" t="s">
        <v>46</v>
      </c>
      <c r="U26" s="0" t="s">
        <v>47</v>
      </c>
      <c r="V26" s="0" t="n">
        <v>1918</v>
      </c>
    </row>
    <row r="27" customFormat="false" ht="13.2" hidden="false" customHeight="false" outlineLevel="0" collapsed="false">
      <c r="A27" s="0" t="n">
        <v>209</v>
      </c>
      <c r="B27" s="0" t="s">
        <v>56</v>
      </c>
      <c r="C27" s="0" t="n">
        <v>593</v>
      </c>
      <c r="D27" s="0" t="n">
        <v>292</v>
      </c>
      <c r="E27" s="0" t="n">
        <v>2</v>
      </c>
      <c r="F27" s="0" t="n">
        <v>2</v>
      </c>
      <c r="G27" s="0" t="n">
        <v>2</v>
      </c>
      <c r="K27" s="0" t="n">
        <v>449</v>
      </c>
      <c r="L27" s="0" t="n">
        <v>384</v>
      </c>
      <c r="M27" s="0" t="n">
        <v>4</v>
      </c>
      <c r="N27" s="0" t="n">
        <v>687</v>
      </c>
      <c r="O27" s="0" t="n">
        <v>124</v>
      </c>
      <c r="P27" s="0" t="n">
        <v>685</v>
      </c>
      <c r="Q27" s="0" t="n">
        <v>91</v>
      </c>
      <c r="R27" s="0" t="n">
        <v>897</v>
      </c>
      <c r="S27" s="0" t="s">
        <v>45</v>
      </c>
      <c r="T27" s="0" t="s">
        <v>46</v>
      </c>
      <c r="U27" s="0" t="s">
        <v>26</v>
      </c>
      <c r="V27" s="0" t="n">
        <v>1161</v>
      </c>
    </row>
    <row r="28" customFormat="false" ht="13.2" hidden="false" customHeight="false" outlineLevel="0" collapsed="false">
      <c r="A28" s="0" t="n">
        <v>210</v>
      </c>
      <c r="B28" s="0" t="s">
        <v>57</v>
      </c>
      <c r="C28" s="0" t="n">
        <v>598</v>
      </c>
      <c r="D28" s="0" t="n">
        <v>198</v>
      </c>
      <c r="E28" s="0" t="n">
        <v>0</v>
      </c>
      <c r="F28" s="0" t="n">
        <v>3</v>
      </c>
      <c r="G28" s="0" t="n">
        <v>1</v>
      </c>
      <c r="K28" s="0" t="n">
        <v>372</v>
      </c>
      <c r="L28" s="0" t="n">
        <v>359</v>
      </c>
      <c r="M28" s="0" t="n">
        <v>4</v>
      </c>
      <c r="N28" s="0" t="n">
        <v>601</v>
      </c>
      <c r="O28" s="0" t="n">
        <v>113</v>
      </c>
      <c r="P28" s="0" t="n">
        <v>610</v>
      </c>
      <c r="Q28" s="0" t="n">
        <v>68</v>
      </c>
      <c r="R28" s="0" t="n">
        <v>818</v>
      </c>
      <c r="S28" s="0" t="s">
        <v>45</v>
      </c>
      <c r="T28" s="0" t="s">
        <v>46</v>
      </c>
      <c r="U28" s="0" t="s">
        <v>26</v>
      </c>
      <c r="V28" s="0" t="n">
        <v>1143</v>
      </c>
    </row>
    <row r="29" customFormat="false" ht="13.2" hidden="false" customHeight="false" outlineLevel="0" collapsed="false">
      <c r="A29" s="0" t="n">
        <v>211</v>
      </c>
      <c r="B29" s="0" t="s">
        <v>58</v>
      </c>
      <c r="C29" s="0" t="n">
        <v>989</v>
      </c>
      <c r="D29" s="0" t="n">
        <v>94</v>
      </c>
      <c r="E29" s="0" t="n">
        <v>0</v>
      </c>
      <c r="F29" s="0" t="n">
        <v>2</v>
      </c>
      <c r="G29" s="0" t="n">
        <v>0</v>
      </c>
      <c r="K29" s="0" t="n">
        <v>437</v>
      </c>
      <c r="L29" s="0" t="n">
        <v>499</v>
      </c>
      <c r="M29" s="0" t="n">
        <v>27</v>
      </c>
      <c r="N29" s="0" t="n">
        <v>808</v>
      </c>
      <c r="O29" s="0" t="n">
        <v>134</v>
      </c>
      <c r="P29" s="0" t="n">
        <v>779</v>
      </c>
      <c r="Q29" s="0" t="n">
        <v>104</v>
      </c>
      <c r="R29" s="0" t="n">
        <v>1101</v>
      </c>
      <c r="S29" s="0" t="s">
        <v>45</v>
      </c>
      <c r="T29" s="0" t="s">
        <v>46</v>
      </c>
      <c r="U29" s="0" t="s">
        <v>26</v>
      </c>
      <c r="V29" s="0" t="n">
        <v>1742</v>
      </c>
    </row>
    <row r="30" customFormat="false" ht="13.2" hidden="false" customHeight="false" outlineLevel="0" collapsed="false">
      <c r="A30" s="0" t="n">
        <v>212</v>
      </c>
      <c r="B30" s="0" t="s">
        <v>59</v>
      </c>
      <c r="C30" s="0" t="n">
        <v>326</v>
      </c>
      <c r="D30" s="0" t="n">
        <v>231</v>
      </c>
      <c r="E30" s="0" t="n">
        <v>0</v>
      </c>
      <c r="F30" s="0" t="n">
        <v>3</v>
      </c>
      <c r="G30" s="0" t="n">
        <v>1</v>
      </c>
      <c r="K30" s="0" t="n">
        <v>356</v>
      </c>
      <c r="L30" s="0" t="n">
        <v>172</v>
      </c>
      <c r="M30" s="0" t="n">
        <v>1</v>
      </c>
      <c r="N30" s="0" t="n">
        <v>443</v>
      </c>
      <c r="O30" s="0" t="n">
        <v>77</v>
      </c>
      <c r="P30" s="0" t="n">
        <v>469</v>
      </c>
      <c r="Q30" s="0" t="n">
        <v>50</v>
      </c>
      <c r="R30" s="0" t="n">
        <v>565</v>
      </c>
      <c r="S30" s="0" t="s">
        <v>24</v>
      </c>
      <c r="T30" s="0" t="s">
        <v>28</v>
      </c>
      <c r="U30" s="0" t="s">
        <v>26</v>
      </c>
      <c r="V30" s="0" t="n">
        <v>791</v>
      </c>
    </row>
    <row r="31" customFormat="false" ht="13.2" hidden="false" customHeight="false" outlineLevel="0" collapsed="false">
      <c r="A31" s="0" t="n">
        <v>213</v>
      </c>
      <c r="B31" s="0" t="s">
        <v>60</v>
      </c>
      <c r="C31" s="0" t="n">
        <v>737</v>
      </c>
      <c r="D31" s="0" t="n">
        <v>240</v>
      </c>
      <c r="E31" s="0" t="n">
        <v>1</v>
      </c>
      <c r="F31" s="0" t="n">
        <v>1</v>
      </c>
      <c r="G31" s="0" t="n">
        <v>1</v>
      </c>
      <c r="K31" s="0" t="n">
        <v>485</v>
      </c>
      <c r="L31" s="0" t="n">
        <v>398</v>
      </c>
      <c r="M31" s="0" t="n">
        <v>2</v>
      </c>
      <c r="N31" s="0" t="n">
        <v>744</v>
      </c>
      <c r="O31" s="0" t="n">
        <v>129</v>
      </c>
      <c r="P31" s="0" t="n">
        <v>733</v>
      </c>
      <c r="Q31" s="0" t="n">
        <v>81</v>
      </c>
      <c r="R31" s="0" t="n">
        <v>1009</v>
      </c>
      <c r="S31" s="0" t="s">
        <v>45</v>
      </c>
      <c r="T31" s="0" t="s">
        <v>46</v>
      </c>
      <c r="U31" s="0" t="s">
        <v>26</v>
      </c>
      <c r="V31" s="0" t="n">
        <v>1420</v>
      </c>
    </row>
    <row r="32" customFormat="false" ht="13.2" hidden="false" customHeight="false" outlineLevel="0" collapsed="false">
      <c r="A32" s="0" t="n">
        <v>214</v>
      </c>
      <c r="B32" s="0" t="s">
        <v>61</v>
      </c>
      <c r="C32" s="0" t="n">
        <v>479</v>
      </c>
      <c r="D32" s="0" t="n">
        <v>464</v>
      </c>
      <c r="E32" s="0" t="n">
        <v>0</v>
      </c>
      <c r="F32" s="0" t="n">
        <v>3</v>
      </c>
      <c r="G32" s="0" t="n">
        <v>1</v>
      </c>
      <c r="K32" s="0" t="n">
        <v>617</v>
      </c>
      <c r="L32" s="0" t="n">
        <v>288</v>
      </c>
      <c r="M32" s="0" t="n">
        <v>2</v>
      </c>
      <c r="N32" s="0" t="n">
        <v>776</v>
      </c>
      <c r="O32" s="0" t="n">
        <v>120</v>
      </c>
      <c r="P32" s="0" t="n">
        <v>797</v>
      </c>
      <c r="Q32" s="0" t="n">
        <v>92</v>
      </c>
      <c r="R32" s="0" t="n">
        <v>953</v>
      </c>
      <c r="S32" s="0" t="s">
        <v>45</v>
      </c>
      <c r="T32" s="0" t="s">
        <v>46</v>
      </c>
      <c r="U32" s="0" t="s">
        <v>26</v>
      </c>
      <c r="V32" s="0" t="n">
        <v>1293</v>
      </c>
    </row>
    <row r="33" customFormat="false" ht="13.2" hidden="false" customHeight="false" outlineLevel="0" collapsed="false">
      <c r="A33" s="0" t="n">
        <v>215</v>
      </c>
      <c r="B33" s="0" t="s">
        <v>62</v>
      </c>
      <c r="C33" s="0" t="n">
        <v>1283</v>
      </c>
      <c r="D33" s="0" t="n">
        <v>160</v>
      </c>
      <c r="E33" s="0" t="n">
        <v>0</v>
      </c>
      <c r="F33" s="0" t="n">
        <v>2</v>
      </c>
      <c r="G33" s="0" t="n">
        <v>0</v>
      </c>
      <c r="H33" s="0" t="n">
        <v>1231</v>
      </c>
      <c r="I33" s="0" t="n">
        <v>207</v>
      </c>
      <c r="J33" s="0" t="n">
        <v>0</v>
      </c>
      <c r="N33" s="0" t="n">
        <v>1143</v>
      </c>
      <c r="O33" s="0" t="n">
        <v>193</v>
      </c>
      <c r="P33" s="0" t="n">
        <v>1126</v>
      </c>
      <c r="Q33" s="0" t="n">
        <v>154</v>
      </c>
      <c r="R33" s="0" t="n">
        <v>1464</v>
      </c>
      <c r="S33" s="0" t="s">
        <v>45</v>
      </c>
      <c r="T33" s="0" t="s">
        <v>46</v>
      </c>
      <c r="U33" s="0" t="s">
        <v>47</v>
      </c>
      <c r="V33" s="0" t="n">
        <v>1958</v>
      </c>
    </row>
    <row r="34" customFormat="false" ht="13.2" hidden="false" customHeight="false" outlineLevel="0" collapsed="false">
      <c r="A34" s="0" t="n">
        <v>216</v>
      </c>
      <c r="B34" s="0" t="s">
        <v>63</v>
      </c>
      <c r="C34" s="0" t="n">
        <v>305</v>
      </c>
      <c r="D34" s="0" t="n">
        <v>406</v>
      </c>
      <c r="E34" s="0" t="n">
        <v>1</v>
      </c>
      <c r="F34" s="0" t="n">
        <v>5</v>
      </c>
      <c r="G34" s="0" t="n">
        <v>0</v>
      </c>
      <c r="K34" s="0" t="n">
        <v>491</v>
      </c>
      <c r="L34" s="0" t="n">
        <v>200</v>
      </c>
      <c r="M34" s="0" t="n">
        <v>2</v>
      </c>
      <c r="N34" s="0" t="n">
        <v>563</v>
      </c>
      <c r="O34" s="0" t="n">
        <v>104</v>
      </c>
      <c r="P34" s="0" t="n">
        <v>576</v>
      </c>
      <c r="Q34" s="0" t="n">
        <v>77</v>
      </c>
      <c r="R34" s="0" t="n">
        <v>723</v>
      </c>
      <c r="S34" s="0" t="s">
        <v>24</v>
      </c>
      <c r="T34" s="0" t="s">
        <v>28</v>
      </c>
      <c r="U34" s="0" t="s">
        <v>26</v>
      </c>
      <c r="V34" s="0" t="n">
        <v>1043</v>
      </c>
    </row>
    <row r="35" customFormat="false" ht="13.2" hidden="false" customHeight="false" outlineLevel="0" collapsed="false">
      <c r="A35" s="0" t="n">
        <v>217</v>
      </c>
      <c r="B35" s="0" t="s">
        <v>64</v>
      </c>
      <c r="C35" s="0" t="n">
        <v>159</v>
      </c>
      <c r="D35" s="0" t="n">
        <v>197</v>
      </c>
      <c r="E35" s="0" t="n">
        <v>0</v>
      </c>
      <c r="F35" s="0" t="n">
        <v>1</v>
      </c>
      <c r="G35" s="0" t="n">
        <v>0</v>
      </c>
      <c r="K35" s="0" t="n">
        <v>252</v>
      </c>
      <c r="L35" s="0" t="n">
        <v>94</v>
      </c>
      <c r="M35" s="0" t="n">
        <v>2</v>
      </c>
      <c r="N35" s="0" t="n">
        <v>292</v>
      </c>
      <c r="O35" s="0" t="n">
        <v>37</v>
      </c>
      <c r="P35" s="0" t="n">
        <v>284</v>
      </c>
      <c r="Q35" s="0" t="n">
        <v>40</v>
      </c>
      <c r="R35" s="0" t="n">
        <v>360</v>
      </c>
      <c r="S35" s="0" t="s">
        <v>24</v>
      </c>
      <c r="T35" s="0" t="s">
        <v>28</v>
      </c>
      <c r="U35" s="0" t="s">
        <v>26</v>
      </c>
      <c r="V35" s="0" t="n">
        <v>487</v>
      </c>
    </row>
    <row r="36" customFormat="false" ht="13.2" hidden="false" customHeight="false" outlineLevel="0" collapsed="false">
      <c r="A36" s="0" t="n">
        <v>218</v>
      </c>
      <c r="B36" s="0" t="s">
        <v>65</v>
      </c>
      <c r="C36" s="0" t="n">
        <v>35</v>
      </c>
      <c r="D36" s="0" t="n">
        <v>73</v>
      </c>
      <c r="E36" s="0" t="n">
        <v>0</v>
      </c>
      <c r="F36" s="0" t="n">
        <v>0</v>
      </c>
      <c r="G36" s="0" t="n">
        <v>0</v>
      </c>
      <c r="K36" s="0" t="n">
        <v>81</v>
      </c>
      <c r="L36" s="0" t="n">
        <v>20</v>
      </c>
      <c r="M36" s="0" t="n">
        <v>1</v>
      </c>
      <c r="N36" s="0" t="n">
        <v>88</v>
      </c>
      <c r="O36" s="0" t="n">
        <v>12</v>
      </c>
      <c r="P36" s="0" t="n">
        <v>88</v>
      </c>
      <c r="Q36" s="0" t="n">
        <v>8</v>
      </c>
      <c r="R36" s="0" t="n">
        <v>109</v>
      </c>
      <c r="S36" s="0" t="s">
        <v>24</v>
      </c>
      <c r="T36" s="0" t="s">
        <v>28</v>
      </c>
      <c r="U36" s="0" t="s">
        <v>26</v>
      </c>
      <c r="V36" s="0" t="n">
        <v>189</v>
      </c>
    </row>
    <row r="37" customFormat="false" ht="13.2" hidden="false" customHeight="false" outlineLevel="0" collapsed="false">
      <c r="A37" s="0" t="n">
        <v>219</v>
      </c>
      <c r="B37" s="0" t="s">
        <v>66</v>
      </c>
      <c r="C37" s="0" t="n">
        <v>208</v>
      </c>
      <c r="D37" s="0" t="n">
        <v>37</v>
      </c>
      <c r="E37" s="0" t="n">
        <v>0</v>
      </c>
      <c r="F37" s="0" t="n">
        <v>0</v>
      </c>
      <c r="G37" s="0" t="n">
        <v>0</v>
      </c>
      <c r="K37" s="0" t="n">
        <v>106</v>
      </c>
      <c r="L37" s="0" t="n">
        <v>116</v>
      </c>
      <c r="M37" s="0" t="n">
        <v>0</v>
      </c>
      <c r="N37" s="0" t="n">
        <v>191</v>
      </c>
      <c r="O37" s="0" t="n">
        <v>33</v>
      </c>
      <c r="P37" s="0" t="n">
        <v>175</v>
      </c>
      <c r="Q37" s="0" t="n">
        <v>27</v>
      </c>
      <c r="R37" s="0" t="n">
        <v>254</v>
      </c>
      <c r="S37" s="0" t="s">
        <v>24</v>
      </c>
      <c r="T37" s="0" t="s">
        <v>46</v>
      </c>
      <c r="U37" s="0" t="s">
        <v>26</v>
      </c>
      <c r="V37" s="0" t="n">
        <v>331</v>
      </c>
    </row>
    <row r="38" customFormat="false" ht="13.2" hidden="false" customHeight="false" outlineLevel="0" collapsed="false">
      <c r="A38" s="0" t="n">
        <v>220</v>
      </c>
      <c r="B38" s="0" t="s">
        <v>67</v>
      </c>
      <c r="C38" s="0" t="n">
        <v>1696</v>
      </c>
      <c r="D38" s="0" t="n">
        <v>267</v>
      </c>
      <c r="E38" s="0" t="n">
        <v>5</v>
      </c>
      <c r="F38" s="0" t="n">
        <v>1</v>
      </c>
      <c r="G38" s="0" t="n">
        <v>2</v>
      </c>
      <c r="H38" s="0" t="n">
        <v>1650</v>
      </c>
      <c r="I38" s="0" t="n">
        <v>293</v>
      </c>
      <c r="J38" s="0" t="n">
        <v>3</v>
      </c>
      <c r="N38" s="0" t="n">
        <v>1572</v>
      </c>
      <c r="O38" s="0" t="n">
        <v>221</v>
      </c>
      <c r="P38" s="0" t="n">
        <v>1511</v>
      </c>
      <c r="Q38" s="0" t="n">
        <v>166</v>
      </c>
      <c r="R38" s="0" t="n">
        <v>1989</v>
      </c>
      <c r="S38" s="0" t="s">
        <v>45</v>
      </c>
      <c r="T38" s="0" t="s">
        <v>46</v>
      </c>
      <c r="U38" s="0" t="s">
        <v>47</v>
      </c>
      <c r="V38" s="0" t="n">
        <v>2864</v>
      </c>
    </row>
    <row r="39" customFormat="false" ht="13.2" hidden="false" customHeight="false" outlineLevel="0" collapsed="false">
      <c r="A39" s="0" t="n">
        <v>221</v>
      </c>
      <c r="B39" s="0" t="s">
        <v>68</v>
      </c>
      <c r="C39" s="0" t="n">
        <v>114</v>
      </c>
      <c r="D39" s="0" t="n">
        <v>117</v>
      </c>
      <c r="E39" s="0" t="n">
        <v>1</v>
      </c>
      <c r="F39" s="0" t="n">
        <v>1</v>
      </c>
      <c r="G39" s="0" t="n">
        <v>0</v>
      </c>
      <c r="K39" s="0" t="n">
        <v>153</v>
      </c>
      <c r="L39" s="0" t="n">
        <v>66</v>
      </c>
      <c r="M39" s="0" t="n">
        <v>0</v>
      </c>
      <c r="N39" s="0" t="n">
        <v>181</v>
      </c>
      <c r="O39" s="0" t="n">
        <v>33</v>
      </c>
      <c r="P39" s="0" t="n">
        <v>181</v>
      </c>
      <c r="Q39" s="0" t="n">
        <v>24</v>
      </c>
      <c r="R39" s="0" t="n">
        <v>235</v>
      </c>
      <c r="S39" s="0" t="s">
        <v>24</v>
      </c>
      <c r="T39" s="0" t="s">
        <v>34</v>
      </c>
      <c r="U39" s="0" t="s">
        <v>26</v>
      </c>
      <c r="V39" s="0" t="n">
        <v>371</v>
      </c>
    </row>
    <row r="40" customFormat="false" ht="13.2" hidden="false" customHeight="false" outlineLevel="0" collapsed="false">
      <c r="A40" s="0" t="n">
        <v>222</v>
      </c>
      <c r="B40" s="0" t="s">
        <v>69</v>
      </c>
      <c r="C40" s="0" t="n">
        <v>897</v>
      </c>
      <c r="D40" s="0" t="n">
        <v>383</v>
      </c>
      <c r="E40" s="0" t="n">
        <v>3</v>
      </c>
      <c r="F40" s="0" t="n">
        <v>2</v>
      </c>
      <c r="G40" s="0" t="n">
        <v>1</v>
      </c>
      <c r="K40" s="0" t="n">
        <v>655</v>
      </c>
      <c r="L40" s="0" t="n">
        <v>519</v>
      </c>
      <c r="M40" s="0" t="n">
        <v>5</v>
      </c>
      <c r="N40" s="0" t="n">
        <v>962</v>
      </c>
      <c r="O40" s="0" t="n">
        <v>194</v>
      </c>
      <c r="P40" s="0" t="n">
        <v>970</v>
      </c>
      <c r="Q40" s="0" t="n">
        <v>165</v>
      </c>
      <c r="R40" s="0" t="n">
        <v>1300</v>
      </c>
      <c r="S40" s="0" t="s">
        <v>45</v>
      </c>
      <c r="T40" s="0" t="s">
        <v>46</v>
      </c>
      <c r="U40" s="0" t="s">
        <v>26</v>
      </c>
      <c r="V40" s="0" t="n">
        <v>1632</v>
      </c>
    </row>
    <row r="41" customFormat="false" ht="13.2" hidden="false" customHeight="false" outlineLevel="0" collapsed="false">
      <c r="A41" s="0" t="n">
        <v>223</v>
      </c>
      <c r="B41" s="0" t="s">
        <v>70</v>
      </c>
      <c r="C41" s="0" t="n">
        <v>828</v>
      </c>
      <c r="D41" s="0" t="n">
        <v>928</v>
      </c>
      <c r="E41" s="0" t="n">
        <v>2</v>
      </c>
      <c r="F41" s="0" t="n">
        <v>8</v>
      </c>
      <c r="G41" s="0" t="n">
        <v>1</v>
      </c>
      <c r="K41" s="0" t="n">
        <v>1153</v>
      </c>
      <c r="L41" s="0" t="n">
        <v>530</v>
      </c>
      <c r="M41" s="0" t="n">
        <v>5</v>
      </c>
      <c r="N41" s="0" t="n">
        <v>1432</v>
      </c>
      <c r="O41" s="0" t="n">
        <v>230</v>
      </c>
      <c r="P41" s="0" t="n">
        <v>1480</v>
      </c>
      <c r="Q41" s="0" t="n">
        <v>163</v>
      </c>
      <c r="R41" s="0" t="n">
        <v>1773</v>
      </c>
      <c r="S41" s="0" t="s">
        <v>45</v>
      </c>
      <c r="T41" s="0" t="s">
        <v>46</v>
      </c>
      <c r="U41" s="0" t="s">
        <v>26</v>
      </c>
      <c r="V41" s="0" t="n">
        <v>2536</v>
      </c>
    </row>
    <row r="42" customFormat="false" ht="13.2" hidden="false" customHeight="false" outlineLevel="0" collapsed="false">
      <c r="A42" s="0" t="n">
        <v>301</v>
      </c>
      <c r="B42" s="0" t="s">
        <v>71</v>
      </c>
      <c r="C42" s="0" t="n">
        <v>479</v>
      </c>
      <c r="D42" s="0" t="n">
        <v>795</v>
      </c>
      <c r="E42" s="0" t="n">
        <v>0</v>
      </c>
      <c r="F42" s="0" t="n">
        <v>4</v>
      </c>
      <c r="G42" s="0" t="n">
        <v>0</v>
      </c>
      <c r="K42" s="0" t="n">
        <v>976</v>
      </c>
      <c r="L42" s="0" t="n">
        <v>257</v>
      </c>
      <c r="M42" s="0" t="n">
        <v>3</v>
      </c>
      <c r="N42" s="0" t="n">
        <v>1081</v>
      </c>
      <c r="O42" s="0" t="n">
        <v>122</v>
      </c>
      <c r="P42" s="0" t="n">
        <v>1113</v>
      </c>
      <c r="Q42" s="0" t="n">
        <v>98</v>
      </c>
      <c r="R42" s="0" t="n">
        <v>1283</v>
      </c>
      <c r="S42" s="0" t="s">
        <v>24</v>
      </c>
      <c r="T42" s="0" t="s">
        <v>72</v>
      </c>
      <c r="U42" s="0" t="s">
        <v>26</v>
      </c>
      <c r="V42" s="0" t="n">
        <v>1648</v>
      </c>
    </row>
    <row r="43" customFormat="false" ht="13.2" hidden="false" customHeight="false" outlineLevel="0" collapsed="false">
      <c r="A43" s="0" t="n">
        <v>302</v>
      </c>
      <c r="B43" s="0" t="s">
        <v>73</v>
      </c>
      <c r="C43" s="0" t="n">
        <v>548</v>
      </c>
      <c r="D43" s="0" t="n">
        <v>1195</v>
      </c>
      <c r="E43" s="0" t="n">
        <v>5</v>
      </c>
      <c r="F43" s="0" t="n">
        <v>5</v>
      </c>
      <c r="G43" s="0" t="n">
        <v>2</v>
      </c>
      <c r="K43" s="0" t="n">
        <v>1376</v>
      </c>
      <c r="L43" s="0" t="n">
        <v>306</v>
      </c>
      <c r="M43" s="0" t="n">
        <v>6</v>
      </c>
      <c r="N43" s="0" t="n">
        <v>1473</v>
      </c>
      <c r="O43" s="0" t="n">
        <v>158</v>
      </c>
      <c r="P43" s="0" t="n">
        <v>1454</v>
      </c>
      <c r="Q43" s="0" t="n">
        <v>141</v>
      </c>
      <c r="R43" s="0" t="n">
        <v>1777</v>
      </c>
      <c r="S43" s="0" t="s">
        <v>24</v>
      </c>
      <c r="T43" s="0" t="s">
        <v>25</v>
      </c>
      <c r="U43" s="0" t="s">
        <v>26</v>
      </c>
      <c r="V43" s="0" t="n">
        <v>2303</v>
      </c>
    </row>
    <row r="44" customFormat="false" ht="13.2" hidden="false" customHeight="false" outlineLevel="0" collapsed="false">
      <c r="A44" s="0" t="n">
        <v>303</v>
      </c>
      <c r="B44" s="0" t="s">
        <v>74</v>
      </c>
      <c r="C44" s="0" t="n">
        <v>622</v>
      </c>
      <c r="D44" s="0" t="n">
        <v>801</v>
      </c>
      <c r="E44" s="0" t="n">
        <v>4</v>
      </c>
      <c r="F44" s="0" t="n">
        <v>10</v>
      </c>
      <c r="G44" s="0" t="n">
        <v>2</v>
      </c>
      <c r="K44" s="0" t="n">
        <v>965</v>
      </c>
      <c r="L44" s="0" t="n">
        <v>400</v>
      </c>
      <c r="M44" s="0" t="n">
        <v>5</v>
      </c>
      <c r="N44" s="0" t="n">
        <v>1116</v>
      </c>
      <c r="O44" s="0" t="n">
        <v>217</v>
      </c>
      <c r="P44" s="0" t="n">
        <v>1142</v>
      </c>
      <c r="Q44" s="0" t="n">
        <v>174</v>
      </c>
      <c r="R44" s="0" t="n">
        <v>1470</v>
      </c>
      <c r="S44" s="0" t="s">
        <v>24</v>
      </c>
      <c r="T44" s="0" t="s">
        <v>28</v>
      </c>
      <c r="U44" s="0" t="s">
        <v>26</v>
      </c>
      <c r="V44" s="0" t="n">
        <v>2209</v>
      </c>
    </row>
    <row r="45" customFormat="false" ht="13.2" hidden="false" customHeight="false" outlineLevel="0" collapsed="false">
      <c r="A45" s="0" t="n">
        <v>304</v>
      </c>
      <c r="B45" s="0" t="s">
        <v>75</v>
      </c>
      <c r="C45" s="0" t="n">
        <v>536</v>
      </c>
      <c r="D45" s="0" t="n">
        <v>858</v>
      </c>
      <c r="E45" s="0" t="n">
        <v>2</v>
      </c>
      <c r="F45" s="0" t="n">
        <v>2</v>
      </c>
      <c r="G45" s="0" t="n">
        <v>4</v>
      </c>
      <c r="K45" s="0" t="n">
        <v>1044</v>
      </c>
      <c r="L45" s="0" t="n">
        <v>312</v>
      </c>
      <c r="M45" s="0" t="n">
        <v>0</v>
      </c>
      <c r="N45" s="0" t="n">
        <v>1180</v>
      </c>
      <c r="O45" s="0" t="n">
        <v>128</v>
      </c>
      <c r="P45" s="0" t="n">
        <v>1151</v>
      </c>
      <c r="Q45" s="0" t="n">
        <v>149</v>
      </c>
      <c r="R45" s="0" t="n">
        <v>1418</v>
      </c>
      <c r="S45" s="0" t="s">
        <v>24</v>
      </c>
      <c r="T45" s="0" t="s">
        <v>25</v>
      </c>
      <c r="U45" s="0" t="s">
        <v>26</v>
      </c>
      <c r="V45" s="0" t="n">
        <v>1919</v>
      </c>
    </row>
    <row r="46" customFormat="false" ht="13.2" hidden="false" customHeight="false" outlineLevel="0" collapsed="false">
      <c r="A46" s="0" t="n">
        <v>305</v>
      </c>
      <c r="B46" s="0" t="s">
        <v>76</v>
      </c>
      <c r="C46" s="0" t="n">
        <v>447</v>
      </c>
      <c r="D46" s="0" t="n">
        <v>968</v>
      </c>
      <c r="E46" s="0" t="n">
        <v>5</v>
      </c>
      <c r="F46" s="0" t="n">
        <v>8</v>
      </c>
      <c r="G46" s="0" t="n">
        <v>2</v>
      </c>
      <c r="K46" s="0" t="n">
        <v>1093</v>
      </c>
      <c r="L46" s="0" t="n">
        <v>289</v>
      </c>
      <c r="M46" s="0" t="n">
        <v>0</v>
      </c>
      <c r="N46" s="0" t="n">
        <v>1179</v>
      </c>
      <c r="O46" s="0" t="n">
        <v>152</v>
      </c>
      <c r="P46" s="0" t="n">
        <v>1177</v>
      </c>
      <c r="Q46" s="0" t="n">
        <v>134</v>
      </c>
      <c r="R46" s="0" t="n">
        <v>1434</v>
      </c>
      <c r="S46" s="0" t="s">
        <v>24</v>
      </c>
      <c r="T46" s="0" t="s">
        <v>25</v>
      </c>
      <c r="U46" s="0" t="s">
        <v>26</v>
      </c>
      <c r="V46" s="0" t="n">
        <v>1920</v>
      </c>
    </row>
    <row r="47" customFormat="false" ht="13.2" hidden="false" customHeight="false" outlineLevel="0" collapsed="false">
      <c r="A47" s="0" t="n">
        <v>306</v>
      </c>
      <c r="B47" s="0" t="s">
        <v>77</v>
      </c>
      <c r="C47" s="0" t="n">
        <v>288</v>
      </c>
      <c r="D47" s="0" t="n">
        <v>461</v>
      </c>
      <c r="E47" s="0" t="n">
        <v>1</v>
      </c>
      <c r="F47" s="0" t="n">
        <v>2</v>
      </c>
      <c r="G47" s="0" t="n">
        <v>3</v>
      </c>
      <c r="K47" s="0" t="n">
        <v>577</v>
      </c>
      <c r="L47" s="0" t="n">
        <v>159</v>
      </c>
      <c r="M47" s="0" t="n">
        <v>0</v>
      </c>
      <c r="N47" s="0" t="n">
        <v>614</v>
      </c>
      <c r="O47" s="0" t="n">
        <v>85</v>
      </c>
      <c r="P47" s="0" t="n">
        <v>624</v>
      </c>
      <c r="Q47" s="0" t="n">
        <v>70</v>
      </c>
      <c r="R47" s="0" t="n">
        <v>761</v>
      </c>
      <c r="S47" s="0" t="s">
        <v>78</v>
      </c>
      <c r="T47" s="0" t="s">
        <v>28</v>
      </c>
      <c r="U47" s="0" t="s">
        <v>26</v>
      </c>
      <c r="V47" s="0" t="n">
        <v>971</v>
      </c>
    </row>
    <row r="48" customFormat="false" ht="13.2" hidden="false" customHeight="false" outlineLevel="0" collapsed="false">
      <c r="A48" s="0" t="n">
        <v>307</v>
      </c>
      <c r="B48" s="0" t="s">
        <v>79</v>
      </c>
      <c r="C48" s="0" t="n">
        <v>672</v>
      </c>
      <c r="D48" s="0" t="n">
        <v>1580</v>
      </c>
      <c r="E48" s="0" t="n">
        <v>1</v>
      </c>
      <c r="F48" s="0" t="n">
        <v>1</v>
      </c>
      <c r="G48" s="0" t="n">
        <v>5</v>
      </c>
      <c r="K48" s="0" t="n">
        <v>1836</v>
      </c>
      <c r="L48" s="0" t="n">
        <v>357</v>
      </c>
      <c r="M48" s="0" t="n">
        <v>1</v>
      </c>
      <c r="N48" s="0" t="n">
        <v>1975</v>
      </c>
      <c r="O48" s="0" t="n">
        <v>183</v>
      </c>
      <c r="P48" s="0" t="n">
        <v>2019</v>
      </c>
      <c r="Q48" s="0" t="n">
        <v>154</v>
      </c>
      <c r="R48" s="0" t="n">
        <v>2277</v>
      </c>
      <c r="S48" s="0" t="s">
        <v>24</v>
      </c>
      <c r="T48" s="0" t="s">
        <v>72</v>
      </c>
      <c r="U48" s="0" t="s">
        <v>26</v>
      </c>
      <c r="V48" s="0" t="n">
        <v>2887</v>
      </c>
    </row>
    <row r="49" customFormat="false" ht="13.2" hidden="false" customHeight="false" outlineLevel="0" collapsed="false">
      <c r="A49" s="0" t="n">
        <v>308</v>
      </c>
      <c r="B49" s="0" t="s">
        <v>80</v>
      </c>
      <c r="C49" s="0" t="n">
        <v>446</v>
      </c>
      <c r="D49" s="0" t="n">
        <v>845</v>
      </c>
      <c r="E49" s="0" t="n">
        <v>1</v>
      </c>
      <c r="F49" s="0" t="n">
        <v>9</v>
      </c>
      <c r="G49" s="0" t="n">
        <v>1</v>
      </c>
      <c r="K49" s="0" t="n">
        <v>1007</v>
      </c>
      <c r="L49" s="0" t="n">
        <v>231</v>
      </c>
      <c r="M49" s="0" t="n">
        <v>1</v>
      </c>
      <c r="N49" s="0" t="n">
        <v>1102</v>
      </c>
      <c r="O49" s="0" t="n">
        <v>131</v>
      </c>
      <c r="P49" s="0" t="n">
        <v>1142</v>
      </c>
      <c r="Q49" s="0" t="n">
        <v>91</v>
      </c>
      <c r="R49" s="0" t="n">
        <v>1305</v>
      </c>
      <c r="S49" s="0" t="s">
        <v>24</v>
      </c>
      <c r="T49" s="0" t="s">
        <v>25</v>
      </c>
      <c r="U49" s="0" t="s">
        <v>26</v>
      </c>
      <c r="V49" s="0" t="n">
        <v>1921</v>
      </c>
    </row>
    <row r="50" customFormat="false" ht="13.2" hidden="false" customHeight="false" outlineLevel="0" collapsed="false">
      <c r="A50" s="0" t="n">
        <v>309</v>
      </c>
      <c r="B50" s="0" t="s">
        <v>81</v>
      </c>
      <c r="C50" s="0" t="n">
        <v>392</v>
      </c>
      <c r="D50" s="0" t="n">
        <v>736</v>
      </c>
      <c r="E50" s="0" t="n">
        <v>4</v>
      </c>
      <c r="F50" s="0" t="n">
        <v>2</v>
      </c>
      <c r="G50" s="0" t="n">
        <v>4</v>
      </c>
      <c r="K50" s="0" t="n">
        <v>865</v>
      </c>
      <c r="L50" s="0" t="n">
        <v>242</v>
      </c>
      <c r="M50" s="0" t="n">
        <v>1</v>
      </c>
      <c r="N50" s="0" t="n">
        <v>937</v>
      </c>
      <c r="O50" s="0" t="n">
        <v>124</v>
      </c>
      <c r="P50" s="0" t="n">
        <v>935</v>
      </c>
      <c r="Q50" s="0" t="n">
        <v>107</v>
      </c>
      <c r="R50" s="0" t="n">
        <v>1150</v>
      </c>
      <c r="S50" s="0" t="s">
        <v>24</v>
      </c>
      <c r="T50" s="0" t="s">
        <v>28</v>
      </c>
      <c r="U50" s="0" t="s">
        <v>26</v>
      </c>
      <c r="V50" s="0" t="n">
        <v>1583</v>
      </c>
    </row>
    <row r="51" customFormat="false" ht="13.2" hidden="false" customHeight="false" outlineLevel="0" collapsed="false">
      <c r="A51" s="0" t="n">
        <v>310</v>
      </c>
      <c r="B51" s="0" t="s">
        <v>82</v>
      </c>
      <c r="C51" s="0" t="n">
        <v>728</v>
      </c>
      <c r="D51" s="0" t="n">
        <v>1704</v>
      </c>
      <c r="E51" s="0" t="n">
        <v>2</v>
      </c>
      <c r="F51" s="0" t="n">
        <v>8</v>
      </c>
      <c r="G51" s="0" t="n">
        <v>3</v>
      </c>
      <c r="K51" s="0" t="n">
        <v>1970</v>
      </c>
      <c r="L51" s="0" t="n">
        <v>391</v>
      </c>
      <c r="M51" s="0" t="n">
        <v>1</v>
      </c>
      <c r="N51" s="0" t="n">
        <v>2107</v>
      </c>
      <c r="O51" s="0" t="n">
        <v>224</v>
      </c>
      <c r="P51" s="0" t="n">
        <v>2153</v>
      </c>
      <c r="Q51" s="0" t="n">
        <v>171</v>
      </c>
      <c r="R51" s="0" t="n">
        <v>2454</v>
      </c>
      <c r="S51" s="0" t="s">
        <v>24</v>
      </c>
      <c r="T51" s="0" t="s">
        <v>72</v>
      </c>
      <c r="U51" s="0" t="s">
        <v>26</v>
      </c>
      <c r="V51" s="0" t="n">
        <v>3171</v>
      </c>
    </row>
    <row r="52" customFormat="false" ht="13.2" hidden="false" customHeight="false" outlineLevel="0" collapsed="false">
      <c r="A52" s="0" t="n">
        <v>311</v>
      </c>
      <c r="B52" s="0" t="s">
        <v>83</v>
      </c>
      <c r="C52" s="0" t="n">
        <v>615</v>
      </c>
      <c r="D52" s="0" t="n">
        <v>1625</v>
      </c>
      <c r="E52" s="0" t="n">
        <v>0</v>
      </c>
      <c r="F52" s="0" t="n">
        <v>3</v>
      </c>
      <c r="G52" s="0" t="n">
        <v>0</v>
      </c>
      <c r="K52" s="0" t="n">
        <v>1898</v>
      </c>
      <c r="L52" s="0" t="n">
        <v>294</v>
      </c>
      <c r="M52" s="0" t="n">
        <v>0</v>
      </c>
      <c r="N52" s="0" t="n">
        <v>1895</v>
      </c>
      <c r="O52" s="0" t="n">
        <v>219</v>
      </c>
      <c r="P52" s="0" t="n">
        <v>1973</v>
      </c>
      <c r="Q52" s="0" t="n">
        <v>166</v>
      </c>
      <c r="R52" s="0" t="n">
        <v>2253</v>
      </c>
      <c r="S52" s="0" t="s">
        <v>24</v>
      </c>
      <c r="T52" s="0" t="s">
        <v>72</v>
      </c>
      <c r="U52" s="0" t="s">
        <v>26</v>
      </c>
      <c r="V52" s="0" t="n">
        <v>2824</v>
      </c>
    </row>
    <row r="53" customFormat="false" ht="13.2" hidden="false" customHeight="false" outlineLevel="0" collapsed="false">
      <c r="A53" s="0" t="n">
        <v>312</v>
      </c>
      <c r="B53" s="0" t="s">
        <v>84</v>
      </c>
      <c r="C53" s="0" t="n">
        <v>616</v>
      </c>
      <c r="D53" s="0" t="n">
        <v>1086</v>
      </c>
      <c r="E53" s="0" t="n">
        <v>1</v>
      </c>
      <c r="F53" s="0" t="n">
        <v>4</v>
      </c>
      <c r="G53" s="0" t="n">
        <v>3</v>
      </c>
      <c r="K53" s="0" t="n">
        <v>1233</v>
      </c>
      <c r="L53" s="0" t="n">
        <v>397</v>
      </c>
      <c r="M53" s="0" t="n">
        <v>3</v>
      </c>
      <c r="N53" s="0" t="n">
        <v>1374</v>
      </c>
      <c r="O53" s="0" t="n">
        <v>198</v>
      </c>
      <c r="P53" s="0" t="n">
        <v>1378</v>
      </c>
      <c r="Q53" s="0" t="n">
        <v>155</v>
      </c>
      <c r="R53" s="0" t="n">
        <v>1723</v>
      </c>
      <c r="S53" s="0" t="s">
        <v>24</v>
      </c>
      <c r="T53" s="0" t="s">
        <v>28</v>
      </c>
      <c r="U53" s="0" t="s">
        <v>26</v>
      </c>
      <c r="V53" s="0" t="n">
        <v>2449</v>
      </c>
    </row>
    <row r="54" customFormat="false" ht="13.2" hidden="false" customHeight="false" outlineLevel="0" collapsed="false">
      <c r="A54" s="0" t="n">
        <v>313</v>
      </c>
      <c r="B54" s="0" t="s">
        <v>85</v>
      </c>
      <c r="C54" s="0" t="n">
        <v>494</v>
      </c>
      <c r="D54" s="0" t="n">
        <v>769</v>
      </c>
      <c r="E54" s="0" t="n">
        <v>1</v>
      </c>
      <c r="F54" s="0" t="n">
        <v>5</v>
      </c>
      <c r="G54" s="0" t="n">
        <v>4</v>
      </c>
      <c r="K54" s="0" t="n">
        <v>920</v>
      </c>
      <c r="L54" s="0" t="n">
        <v>291</v>
      </c>
      <c r="M54" s="0" t="n">
        <v>1</v>
      </c>
      <c r="N54" s="0" t="n">
        <v>1029</v>
      </c>
      <c r="O54" s="0" t="n">
        <v>158</v>
      </c>
      <c r="P54" s="0" t="n">
        <v>1056</v>
      </c>
      <c r="Q54" s="0" t="n">
        <v>133</v>
      </c>
      <c r="R54" s="0" t="n">
        <v>1276</v>
      </c>
      <c r="S54" s="0" t="s">
        <v>24</v>
      </c>
      <c r="T54" s="0" t="s">
        <v>25</v>
      </c>
      <c r="U54" s="0" t="s">
        <v>26</v>
      </c>
      <c r="V54" s="0" t="n">
        <v>1987</v>
      </c>
    </row>
    <row r="55" customFormat="false" ht="13.2" hidden="false" customHeight="false" outlineLevel="0" collapsed="false">
      <c r="A55" s="0" t="n">
        <v>314</v>
      </c>
      <c r="B55" s="0" t="s">
        <v>86</v>
      </c>
      <c r="C55" s="0" t="n">
        <v>916</v>
      </c>
      <c r="D55" s="0" t="n">
        <v>1802</v>
      </c>
      <c r="E55" s="0" t="n">
        <v>3</v>
      </c>
      <c r="F55" s="0" t="n">
        <v>9</v>
      </c>
      <c r="G55" s="0" t="n">
        <v>9</v>
      </c>
      <c r="K55" s="0" t="n">
        <v>2118</v>
      </c>
      <c r="L55" s="0" t="n">
        <v>525</v>
      </c>
      <c r="M55" s="0" t="n">
        <v>4</v>
      </c>
      <c r="N55" s="0" t="n">
        <v>2341</v>
      </c>
      <c r="O55" s="0" t="n">
        <v>263</v>
      </c>
      <c r="P55" s="0" t="n">
        <v>2411</v>
      </c>
      <c r="Q55" s="0" t="n">
        <v>206</v>
      </c>
      <c r="R55" s="0" t="n">
        <v>2769</v>
      </c>
      <c r="S55" s="0" t="s">
        <v>24</v>
      </c>
      <c r="T55" s="0" t="s">
        <v>72</v>
      </c>
      <c r="U55" s="0" t="s">
        <v>26</v>
      </c>
      <c r="V55" s="0" t="n">
        <v>3683</v>
      </c>
    </row>
    <row r="56" customFormat="false" ht="13.2" hidden="false" customHeight="false" outlineLevel="0" collapsed="false">
      <c r="A56" s="0" t="n">
        <v>315</v>
      </c>
      <c r="B56" s="0" t="s">
        <v>87</v>
      </c>
      <c r="C56" s="0" t="n">
        <v>622</v>
      </c>
      <c r="D56" s="0" t="n">
        <v>889</v>
      </c>
      <c r="E56" s="0" t="n">
        <v>3</v>
      </c>
      <c r="F56" s="0" t="n">
        <v>4</v>
      </c>
      <c r="G56" s="0" t="n">
        <v>5</v>
      </c>
      <c r="K56" s="0" t="n">
        <v>1085</v>
      </c>
      <c r="L56" s="0" t="n">
        <v>387</v>
      </c>
      <c r="M56" s="0" t="n">
        <v>1</v>
      </c>
      <c r="N56" s="0" t="n">
        <v>1236</v>
      </c>
      <c r="O56" s="0" t="n">
        <v>175</v>
      </c>
      <c r="P56" s="0" t="n">
        <v>1236</v>
      </c>
      <c r="Q56" s="0" t="n">
        <v>147</v>
      </c>
      <c r="R56" s="0" t="n">
        <v>1533</v>
      </c>
      <c r="S56" s="0" t="s">
        <v>24</v>
      </c>
      <c r="T56" s="0" t="s">
        <v>28</v>
      </c>
      <c r="U56" s="0" t="s">
        <v>26</v>
      </c>
      <c r="V56" s="0" t="n">
        <v>2165</v>
      </c>
    </row>
    <row r="57" customFormat="false" ht="13.2" hidden="false" customHeight="false" outlineLevel="0" collapsed="false">
      <c r="A57" s="0" t="n">
        <v>316</v>
      </c>
      <c r="B57" s="0" t="s">
        <v>88</v>
      </c>
      <c r="C57" s="0" t="n">
        <v>1239</v>
      </c>
      <c r="D57" s="0" t="n">
        <v>1018</v>
      </c>
      <c r="E57" s="0" t="n">
        <v>3</v>
      </c>
      <c r="F57" s="0" t="n">
        <v>6</v>
      </c>
      <c r="G57" s="0" t="n">
        <v>5</v>
      </c>
      <c r="K57" s="0" t="n">
        <v>1341</v>
      </c>
      <c r="L57" s="0" t="n">
        <v>773</v>
      </c>
      <c r="M57" s="0" t="n">
        <v>5</v>
      </c>
      <c r="N57" s="0" t="n">
        <v>1841</v>
      </c>
      <c r="O57" s="0" t="n">
        <v>295</v>
      </c>
      <c r="P57" s="0" t="n">
        <v>1898</v>
      </c>
      <c r="Q57" s="0" t="n">
        <v>228</v>
      </c>
      <c r="R57" s="0" t="n">
        <v>2305</v>
      </c>
      <c r="S57" s="0" t="s">
        <v>24</v>
      </c>
      <c r="T57" s="0" t="s">
        <v>25</v>
      </c>
      <c r="U57" s="0" t="s">
        <v>26</v>
      </c>
      <c r="V57" s="0" t="n">
        <v>4049</v>
      </c>
    </row>
    <row r="58" customFormat="false" ht="13.2" hidden="false" customHeight="false" outlineLevel="0" collapsed="false">
      <c r="A58" s="0" t="n">
        <v>317</v>
      </c>
      <c r="B58" s="0" t="s">
        <v>89</v>
      </c>
      <c r="C58" s="0" t="n">
        <v>464</v>
      </c>
      <c r="D58" s="0" t="n">
        <v>1234</v>
      </c>
      <c r="E58" s="0" t="n">
        <v>2</v>
      </c>
      <c r="F58" s="0" t="n">
        <v>6</v>
      </c>
      <c r="G58" s="0" t="n">
        <v>1</v>
      </c>
      <c r="K58" s="0" t="n">
        <v>1419</v>
      </c>
      <c r="L58" s="0" t="n">
        <v>245</v>
      </c>
      <c r="M58" s="0" t="n">
        <v>3</v>
      </c>
      <c r="N58" s="0" t="n">
        <v>1476</v>
      </c>
      <c r="O58" s="0" t="n">
        <v>143</v>
      </c>
      <c r="P58" s="0" t="n">
        <v>1506</v>
      </c>
      <c r="Q58" s="0" t="n">
        <v>114</v>
      </c>
      <c r="R58" s="0" t="n">
        <v>1708</v>
      </c>
      <c r="S58" s="0" t="s">
        <v>24</v>
      </c>
      <c r="T58" s="0" t="s">
        <v>72</v>
      </c>
      <c r="U58" s="0" t="s">
        <v>26</v>
      </c>
      <c r="V58" s="0" t="n">
        <v>2260</v>
      </c>
    </row>
    <row r="59" customFormat="false" ht="13.2" hidden="false" customHeight="false" outlineLevel="0" collapsed="false">
      <c r="A59" s="0" t="n">
        <v>401</v>
      </c>
      <c r="B59" s="0" t="s">
        <v>90</v>
      </c>
      <c r="C59" s="0" t="n">
        <v>687</v>
      </c>
      <c r="D59" s="0" t="n">
        <v>1182</v>
      </c>
      <c r="E59" s="0" t="n">
        <v>1</v>
      </c>
      <c r="F59" s="0" t="n">
        <v>6</v>
      </c>
      <c r="G59" s="0" t="n">
        <v>1</v>
      </c>
      <c r="K59" s="0" t="n">
        <v>1421</v>
      </c>
      <c r="L59" s="0" t="n">
        <v>389</v>
      </c>
      <c r="M59" s="0" t="n">
        <v>1</v>
      </c>
      <c r="N59" s="0" t="n">
        <v>1563</v>
      </c>
      <c r="O59" s="0" t="n">
        <v>198</v>
      </c>
      <c r="P59" s="0" t="n">
        <v>1598</v>
      </c>
      <c r="Q59" s="0" t="n">
        <v>154</v>
      </c>
      <c r="R59" s="0" t="n">
        <v>1884</v>
      </c>
      <c r="S59" s="0" t="s">
        <v>24</v>
      </c>
      <c r="T59" s="0" t="s">
        <v>25</v>
      </c>
      <c r="U59" s="0" t="s">
        <v>26</v>
      </c>
      <c r="V59" s="0" t="n">
        <v>2632</v>
      </c>
    </row>
    <row r="60" customFormat="false" ht="13.2" hidden="false" customHeight="false" outlineLevel="0" collapsed="false">
      <c r="A60" s="0" t="n">
        <v>402</v>
      </c>
      <c r="B60" s="0" t="s">
        <v>91</v>
      </c>
      <c r="C60" s="0" t="n">
        <v>349</v>
      </c>
      <c r="D60" s="0" t="n">
        <v>1039</v>
      </c>
      <c r="E60" s="0" t="n">
        <v>1</v>
      </c>
      <c r="F60" s="0" t="n">
        <v>5</v>
      </c>
      <c r="G60" s="0" t="n">
        <v>2</v>
      </c>
      <c r="K60" s="0" t="n">
        <v>1140</v>
      </c>
      <c r="L60" s="0" t="n">
        <v>225</v>
      </c>
      <c r="M60" s="0" t="n">
        <v>0</v>
      </c>
      <c r="N60" s="0" t="n">
        <v>1204</v>
      </c>
      <c r="O60" s="0" t="n">
        <v>110</v>
      </c>
      <c r="P60" s="0" t="n">
        <v>1196</v>
      </c>
      <c r="Q60" s="0" t="n">
        <v>110</v>
      </c>
      <c r="R60" s="0" t="n">
        <v>1407</v>
      </c>
      <c r="S60" s="0" t="s">
        <v>24</v>
      </c>
      <c r="T60" s="0" t="s">
        <v>28</v>
      </c>
      <c r="U60" s="0" t="s">
        <v>26</v>
      </c>
      <c r="V60" s="0" t="n">
        <v>1776</v>
      </c>
    </row>
    <row r="61" customFormat="false" ht="13.2" hidden="false" customHeight="false" outlineLevel="0" collapsed="false">
      <c r="A61" s="0" t="n">
        <v>403</v>
      </c>
      <c r="B61" s="0" t="s">
        <v>92</v>
      </c>
      <c r="C61" s="0" t="n">
        <v>418</v>
      </c>
      <c r="D61" s="0" t="n">
        <v>819</v>
      </c>
      <c r="E61" s="0" t="n">
        <v>0</v>
      </c>
      <c r="F61" s="0" t="n">
        <v>7</v>
      </c>
      <c r="G61" s="0" t="n">
        <v>3</v>
      </c>
      <c r="K61" s="0" t="n">
        <v>920</v>
      </c>
      <c r="L61" s="0" t="n">
        <v>283</v>
      </c>
      <c r="M61" s="0" t="n">
        <v>1</v>
      </c>
      <c r="N61" s="0" t="n">
        <v>1027</v>
      </c>
      <c r="O61" s="0" t="n">
        <v>127</v>
      </c>
      <c r="P61" s="0" t="n">
        <v>1031</v>
      </c>
      <c r="Q61" s="0" t="n">
        <v>113</v>
      </c>
      <c r="R61" s="0" t="n">
        <v>1256</v>
      </c>
      <c r="S61" s="0" t="s">
        <v>24</v>
      </c>
      <c r="T61" s="0" t="s">
        <v>28</v>
      </c>
      <c r="U61" s="0" t="s">
        <v>26</v>
      </c>
      <c r="V61" s="0" t="n">
        <v>1746</v>
      </c>
    </row>
    <row r="62" customFormat="false" ht="13.2" hidden="false" customHeight="false" outlineLevel="0" collapsed="false">
      <c r="A62" s="0" t="n">
        <v>404</v>
      </c>
      <c r="B62" s="0" t="s">
        <v>93</v>
      </c>
      <c r="C62" s="0" t="n">
        <v>764</v>
      </c>
      <c r="D62" s="0" t="n">
        <v>1688</v>
      </c>
      <c r="E62" s="0" t="n">
        <v>2</v>
      </c>
      <c r="F62" s="0" t="n">
        <v>8</v>
      </c>
      <c r="G62" s="0" t="n">
        <v>3</v>
      </c>
      <c r="K62" s="0" t="n">
        <v>1963</v>
      </c>
      <c r="L62" s="0" t="n">
        <v>419</v>
      </c>
      <c r="M62" s="0" t="n">
        <v>0</v>
      </c>
      <c r="N62" s="0" t="n">
        <v>2092</v>
      </c>
      <c r="O62" s="0" t="n">
        <v>225</v>
      </c>
      <c r="P62" s="0" t="n">
        <v>2113</v>
      </c>
      <c r="Q62" s="0" t="n">
        <v>197</v>
      </c>
      <c r="R62" s="0" t="n">
        <v>2477</v>
      </c>
      <c r="S62" s="0" t="s">
        <v>24</v>
      </c>
      <c r="T62" s="0" t="s">
        <v>25</v>
      </c>
      <c r="U62" s="0" t="s">
        <v>26</v>
      </c>
      <c r="V62" s="0" t="n">
        <v>3277</v>
      </c>
    </row>
    <row r="63" customFormat="false" ht="13.2" hidden="false" customHeight="false" outlineLevel="0" collapsed="false">
      <c r="A63" s="0" t="n">
        <v>405</v>
      </c>
      <c r="B63" s="0" t="s">
        <v>94</v>
      </c>
      <c r="C63" s="0" t="n">
        <v>670</v>
      </c>
      <c r="D63" s="0" t="n">
        <v>1148</v>
      </c>
      <c r="E63" s="0" t="n">
        <v>1</v>
      </c>
      <c r="F63" s="0" t="n">
        <v>8</v>
      </c>
      <c r="G63" s="0" t="n">
        <v>4</v>
      </c>
      <c r="K63" s="0" t="n">
        <v>1346</v>
      </c>
      <c r="L63" s="0" t="n">
        <v>418</v>
      </c>
      <c r="M63" s="0" t="n">
        <v>6</v>
      </c>
      <c r="N63" s="0" t="n">
        <v>1530</v>
      </c>
      <c r="O63" s="0" t="n">
        <v>190</v>
      </c>
      <c r="P63" s="0" t="n">
        <v>1548</v>
      </c>
      <c r="Q63" s="0" t="n">
        <v>165</v>
      </c>
      <c r="R63" s="0" t="n">
        <v>1834</v>
      </c>
      <c r="S63" s="0" t="s">
        <v>24</v>
      </c>
      <c r="T63" s="0" t="s">
        <v>25</v>
      </c>
      <c r="U63" s="0" t="s">
        <v>26</v>
      </c>
      <c r="V63" s="0" t="n">
        <v>2438</v>
      </c>
    </row>
    <row r="64" customFormat="false" ht="13.2" hidden="false" customHeight="false" outlineLevel="0" collapsed="false">
      <c r="A64" s="0" t="n">
        <v>406</v>
      </c>
      <c r="B64" s="0" t="s">
        <v>95</v>
      </c>
      <c r="C64" s="0" t="n">
        <v>524</v>
      </c>
      <c r="D64" s="0" t="n">
        <v>1138</v>
      </c>
      <c r="E64" s="0" t="n">
        <v>1</v>
      </c>
      <c r="F64" s="0" t="n">
        <v>7</v>
      </c>
      <c r="G64" s="0" t="n">
        <v>2</v>
      </c>
      <c r="K64" s="0" t="n">
        <v>1284</v>
      </c>
      <c r="L64" s="0" t="n">
        <v>288</v>
      </c>
      <c r="M64" s="0" t="n">
        <v>3</v>
      </c>
      <c r="N64" s="0" t="n">
        <v>1323</v>
      </c>
      <c r="O64" s="0" t="n">
        <v>146</v>
      </c>
      <c r="P64" s="0" t="n">
        <v>1298</v>
      </c>
      <c r="Q64" s="0" t="n">
        <v>140</v>
      </c>
      <c r="R64" s="0" t="n">
        <v>1680</v>
      </c>
      <c r="S64" s="0" t="s">
        <v>24</v>
      </c>
      <c r="T64" s="0" t="s">
        <v>25</v>
      </c>
      <c r="U64" s="0" t="s">
        <v>26</v>
      </c>
      <c r="V64" s="0" t="n">
        <v>2311</v>
      </c>
    </row>
    <row r="65" customFormat="false" ht="13.2" hidden="false" customHeight="false" outlineLevel="0" collapsed="false">
      <c r="A65" s="0" t="n">
        <v>407</v>
      </c>
      <c r="B65" s="0" t="s">
        <v>96</v>
      </c>
      <c r="C65" s="0" t="n">
        <v>780</v>
      </c>
      <c r="D65" s="0" t="n">
        <v>1088</v>
      </c>
      <c r="E65" s="0" t="n">
        <v>4</v>
      </c>
      <c r="F65" s="0" t="n">
        <v>3</v>
      </c>
      <c r="G65" s="0" t="n">
        <v>4</v>
      </c>
      <c r="K65" s="0" t="n">
        <v>1300</v>
      </c>
      <c r="L65" s="0" t="n">
        <v>509</v>
      </c>
      <c r="M65" s="0" t="n">
        <v>4</v>
      </c>
      <c r="N65" s="0" t="n">
        <v>1529</v>
      </c>
      <c r="O65" s="0" t="n">
        <v>240</v>
      </c>
      <c r="P65" s="0" t="n">
        <v>1552</v>
      </c>
      <c r="Q65" s="0" t="n">
        <v>174</v>
      </c>
      <c r="R65" s="0" t="n">
        <v>1904</v>
      </c>
      <c r="S65" s="0" t="s">
        <v>24</v>
      </c>
      <c r="T65" s="0" t="s">
        <v>72</v>
      </c>
      <c r="U65" s="0" t="s">
        <v>26</v>
      </c>
      <c r="V65" s="0" t="n">
        <v>2847</v>
      </c>
    </row>
    <row r="66" customFormat="false" ht="13.2" hidden="false" customHeight="false" outlineLevel="0" collapsed="false">
      <c r="A66" s="0" t="n">
        <v>408</v>
      </c>
      <c r="B66" s="0" t="s">
        <v>97</v>
      </c>
      <c r="C66" s="0" t="n">
        <v>591</v>
      </c>
      <c r="D66" s="0" t="n">
        <v>1072</v>
      </c>
      <c r="E66" s="0" t="n">
        <v>1</v>
      </c>
      <c r="F66" s="0" t="n">
        <v>4</v>
      </c>
      <c r="G66" s="0" t="n">
        <v>1</v>
      </c>
      <c r="K66" s="0" t="n">
        <v>1250</v>
      </c>
      <c r="L66" s="0" t="n">
        <v>371</v>
      </c>
      <c r="M66" s="0" t="n">
        <v>1</v>
      </c>
      <c r="N66" s="0" t="n">
        <v>1393</v>
      </c>
      <c r="O66" s="0" t="n">
        <v>172</v>
      </c>
      <c r="P66" s="0" t="n">
        <v>1397</v>
      </c>
      <c r="Q66" s="0" t="n">
        <v>144</v>
      </c>
      <c r="R66" s="0" t="n">
        <v>1688</v>
      </c>
      <c r="S66" s="0" t="s">
        <v>24</v>
      </c>
      <c r="T66" s="0" t="s">
        <v>25</v>
      </c>
      <c r="U66" s="0" t="s">
        <v>26</v>
      </c>
      <c r="V66" s="0" t="n">
        <v>2305</v>
      </c>
    </row>
    <row r="67" customFormat="false" ht="13.2" hidden="false" customHeight="false" outlineLevel="0" collapsed="false">
      <c r="A67" s="0" t="n">
        <v>409</v>
      </c>
      <c r="B67" s="0" t="s">
        <v>98</v>
      </c>
      <c r="C67" s="0" t="n">
        <v>269</v>
      </c>
      <c r="D67" s="0" t="n">
        <v>941</v>
      </c>
      <c r="E67" s="0" t="n">
        <v>0</v>
      </c>
      <c r="F67" s="0" t="n">
        <v>3</v>
      </c>
      <c r="G67" s="0" t="n">
        <v>2</v>
      </c>
      <c r="K67" s="0" t="n">
        <v>1048</v>
      </c>
      <c r="L67" s="0" t="n">
        <v>143</v>
      </c>
      <c r="M67" s="0" t="n">
        <v>3</v>
      </c>
      <c r="N67" s="0" t="n">
        <v>1078</v>
      </c>
      <c r="O67" s="0" t="n">
        <v>91</v>
      </c>
      <c r="P67" s="0" t="n">
        <v>1074</v>
      </c>
      <c r="Q67" s="0" t="n">
        <v>98</v>
      </c>
      <c r="R67" s="0" t="n">
        <v>1228</v>
      </c>
      <c r="S67" s="0" t="s">
        <v>24</v>
      </c>
      <c r="T67" s="0" t="s">
        <v>25</v>
      </c>
      <c r="U67" s="0" t="s">
        <v>26</v>
      </c>
      <c r="V67" s="0" t="n">
        <v>1669</v>
      </c>
    </row>
    <row r="68" customFormat="false" ht="13.2" hidden="false" customHeight="false" outlineLevel="0" collapsed="false">
      <c r="A68" s="0" t="n">
        <v>410</v>
      </c>
      <c r="B68" s="0" t="s">
        <v>99</v>
      </c>
      <c r="C68" s="0" t="n">
        <v>674</v>
      </c>
      <c r="D68" s="0" t="n">
        <v>929</v>
      </c>
      <c r="E68" s="0" t="n">
        <v>2</v>
      </c>
      <c r="F68" s="0" t="n">
        <v>5</v>
      </c>
      <c r="G68" s="0" t="n">
        <v>1</v>
      </c>
      <c r="K68" s="0" t="n">
        <v>1145</v>
      </c>
      <c r="L68" s="0" t="n">
        <v>368</v>
      </c>
      <c r="M68" s="0" t="n">
        <v>5</v>
      </c>
      <c r="N68" s="0" t="n">
        <v>1290</v>
      </c>
      <c r="O68" s="0" t="n">
        <v>177</v>
      </c>
      <c r="P68" s="0" t="n">
        <v>1303</v>
      </c>
      <c r="Q68" s="0" t="n">
        <v>156</v>
      </c>
      <c r="R68" s="0" t="n">
        <v>1627</v>
      </c>
      <c r="S68" s="0" t="s">
        <v>24</v>
      </c>
      <c r="T68" s="0" t="s">
        <v>25</v>
      </c>
      <c r="U68" s="0" t="s">
        <v>26</v>
      </c>
      <c r="V68" s="0" t="n">
        <v>2455</v>
      </c>
    </row>
    <row r="69" customFormat="false" ht="13.2" hidden="false" customHeight="false" outlineLevel="0" collapsed="false">
      <c r="A69" s="0" t="n">
        <v>411</v>
      </c>
      <c r="B69" s="0" t="s">
        <v>100</v>
      </c>
      <c r="C69" s="0" t="n">
        <v>797</v>
      </c>
      <c r="D69" s="0" t="n">
        <v>1280</v>
      </c>
      <c r="E69" s="0" t="n">
        <v>4</v>
      </c>
      <c r="F69" s="0" t="n">
        <v>3</v>
      </c>
      <c r="G69" s="0" t="n">
        <v>2</v>
      </c>
      <c r="K69" s="0" t="n">
        <v>1487</v>
      </c>
      <c r="L69" s="0" t="n">
        <v>506</v>
      </c>
      <c r="M69" s="0" t="n">
        <v>6</v>
      </c>
      <c r="N69" s="0" t="n">
        <v>1665</v>
      </c>
      <c r="O69" s="0" t="n">
        <v>236</v>
      </c>
      <c r="P69" s="0" t="n">
        <v>1652</v>
      </c>
      <c r="Q69" s="0" t="n">
        <v>204</v>
      </c>
      <c r="R69" s="0" t="n">
        <v>2108</v>
      </c>
      <c r="S69" s="0" t="s">
        <v>24</v>
      </c>
      <c r="T69" s="0" t="s">
        <v>25</v>
      </c>
      <c r="U69" s="0" t="s">
        <v>26</v>
      </c>
      <c r="V69" s="0" t="n">
        <v>3093</v>
      </c>
    </row>
    <row r="70" customFormat="false" ht="13.2" hidden="false" customHeight="false" outlineLevel="0" collapsed="false">
      <c r="A70" s="0" t="n">
        <v>412</v>
      </c>
      <c r="B70" s="0" t="s">
        <v>101</v>
      </c>
      <c r="C70" s="0" t="n">
        <v>723</v>
      </c>
      <c r="D70" s="0" t="n">
        <v>1434</v>
      </c>
      <c r="E70" s="0" t="n">
        <v>5</v>
      </c>
      <c r="F70" s="0" t="n">
        <v>7</v>
      </c>
      <c r="G70" s="0" t="n">
        <v>7</v>
      </c>
      <c r="K70" s="0" t="n">
        <v>1672</v>
      </c>
      <c r="L70" s="0" t="n">
        <v>448</v>
      </c>
      <c r="M70" s="0" t="n">
        <v>3</v>
      </c>
      <c r="N70" s="0" t="n">
        <v>1866</v>
      </c>
      <c r="O70" s="0" t="n">
        <v>216</v>
      </c>
      <c r="P70" s="0" t="n">
        <v>1897</v>
      </c>
      <c r="Q70" s="0" t="n">
        <v>178</v>
      </c>
      <c r="R70" s="0" t="n">
        <v>2206</v>
      </c>
      <c r="S70" s="0" t="s">
        <v>24</v>
      </c>
      <c r="T70" s="0" t="s">
        <v>25</v>
      </c>
      <c r="U70" s="0" t="s">
        <v>26</v>
      </c>
      <c r="V70" s="0" t="n">
        <v>2909</v>
      </c>
    </row>
    <row r="71" customFormat="false" ht="13.2" hidden="false" customHeight="false" outlineLevel="0" collapsed="false">
      <c r="A71" s="0" t="n">
        <v>413</v>
      </c>
      <c r="B71" s="0" t="s">
        <v>102</v>
      </c>
      <c r="C71" s="0" t="n">
        <v>454</v>
      </c>
      <c r="D71" s="0" t="n">
        <v>921</v>
      </c>
      <c r="E71" s="0" t="n">
        <v>2</v>
      </c>
      <c r="F71" s="0" t="n">
        <v>8</v>
      </c>
      <c r="G71" s="0" t="n">
        <v>2</v>
      </c>
      <c r="K71" s="0" t="n">
        <v>1044</v>
      </c>
      <c r="L71" s="0" t="n">
        <v>302</v>
      </c>
      <c r="M71" s="0" t="n">
        <v>5</v>
      </c>
      <c r="N71" s="0" t="n">
        <v>1202</v>
      </c>
      <c r="O71" s="0" t="n">
        <v>109</v>
      </c>
      <c r="P71" s="0" t="n">
        <v>1191</v>
      </c>
      <c r="Q71" s="0" t="n">
        <v>103</v>
      </c>
      <c r="R71" s="0" t="n">
        <v>1397</v>
      </c>
      <c r="S71" s="0" t="s">
        <v>24</v>
      </c>
      <c r="T71" s="0" t="s">
        <v>28</v>
      </c>
      <c r="U71" s="0" t="s">
        <v>26</v>
      </c>
      <c r="V71" s="0" t="n">
        <v>1771</v>
      </c>
    </row>
    <row r="72" customFormat="false" ht="13.2" hidden="false" customHeight="false" outlineLevel="0" collapsed="false">
      <c r="A72" s="0" t="n">
        <v>414</v>
      </c>
      <c r="B72" s="0" t="s">
        <v>103</v>
      </c>
      <c r="C72" s="0" t="n">
        <v>284</v>
      </c>
      <c r="D72" s="0" t="n">
        <v>513</v>
      </c>
      <c r="E72" s="0" t="n">
        <v>0</v>
      </c>
      <c r="F72" s="0" t="n">
        <v>1</v>
      </c>
      <c r="G72" s="0" t="n">
        <v>1</v>
      </c>
      <c r="K72" s="0" t="n">
        <v>607</v>
      </c>
      <c r="L72" s="0" t="n">
        <v>166</v>
      </c>
      <c r="M72" s="0" t="n">
        <v>2</v>
      </c>
      <c r="N72" s="0" t="n">
        <v>684</v>
      </c>
      <c r="O72" s="0" t="n">
        <v>84</v>
      </c>
      <c r="P72" s="0" t="n">
        <v>682</v>
      </c>
      <c r="Q72" s="0" t="n">
        <v>78</v>
      </c>
      <c r="R72" s="0" t="n">
        <v>803</v>
      </c>
      <c r="S72" s="0" t="s">
        <v>24</v>
      </c>
      <c r="T72" s="0" t="s">
        <v>28</v>
      </c>
      <c r="U72" s="0" t="s">
        <v>26</v>
      </c>
      <c r="V72" s="0" t="n">
        <v>1030</v>
      </c>
    </row>
    <row r="73" customFormat="false" ht="13.2" hidden="false" customHeight="false" outlineLevel="0" collapsed="false">
      <c r="A73" s="0" t="n">
        <v>415</v>
      </c>
      <c r="B73" s="0" t="s">
        <v>104</v>
      </c>
      <c r="C73" s="0" t="n">
        <v>632</v>
      </c>
      <c r="D73" s="0" t="n">
        <v>2015</v>
      </c>
      <c r="E73" s="0" t="n">
        <v>0</v>
      </c>
      <c r="F73" s="0" t="n">
        <v>16</v>
      </c>
      <c r="G73" s="0" t="n">
        <v>4</v>
      </c>
      <c r="K73" s="0" t="n">
        <v>2223</v>
      </c>
      <c r="L73" s="0" t="n">
        <v>367</v>
      </c>
      <c r="M73" s="0" t="n">
        <v>7</v>
      </c>
      <c r="N73" s="0" t="n">
        <v>2265</v>
      </c>
      <c r="O73" s="0" t="n">
        <v>237</v>
      </c>
      <c r="P73" s="0" t="n">
        <v>2279</v>
      </c>
      <c r="Q73" s="0" t="n">
        <v>211</v>
      </c>
      <c r="R73" s="0" t="n">
        <v>2682</v>
      </c>
      <c r="S73" s="0" t="s">
        <v>24</v>
      </c>
      <c r="T73" s="0" t="s">
        <v>28</v>
      </c>
      <c r="U73" s="0" t="s">
        <v>26</v>
      </c>
      <c r="V73" s="0" t="n">
        <v>3479</v>
      </c>
    </row>
    <row r="74" customFormat="false" ht="13.2" hidden="false" customHeight="false" outlineLevel="0" collapsed="false">
      <c r="A74" s="0" t="n">
        <v>416</v>
      </c>
      <c r="B74" s="0" t="s">
        <v>105</v>
      </c>
      <c r="C74" s="0" t="n">
        <v>597</v>
      </c>
      <c r="D74" s="0" t="n">
        <v>1209</v>
      </c>
      <c r="E74" s="0" t="n">
        <v>0</v>
      </c>
      <c r="F74" s="0" t="n">
        <v>7</v>
      </c>
      <c r="G74" s="0" t="n">
        <v>1</v>
      </c>
      <c r="K74" s="0" t="n">
        <v>1399</v>
      </c>
      <c r="L74" s="0" t="n">
        <v>355</v>
      </c>
      <c r="M74" s="0" t="n">
        <v>4</v>
      </c>
      <c r="N74" s="0" t="n">
        <v>1559</v>
      </c>
      <c r="O74" s="0" t="n">
        <v>165</v>
      </c>
      <c r="P74" s="0" t="n">
        <v>1576</v>
      </c>
      <c r="Q74" s="0" t="n">
        <v>136</v>
      </c>
      <c r="R74" s="0" t="n">
        <v>1820</v>
      </c>
      <c r="S74" s="0" t="s">
        <v>24</v>
      </c>
      <c r="T74" s="0" t="s">
        <v>72</v>
      </c>
      <c r="U74" s="0" t="s">
        <v>26</v>
      </c>
      <c r="V74" s="0" t="n">
        <v>2474</v>
      </c>
    </row>
    <row r="75" customFormat="false" ht="13.2" hidden="false" customHeight="false" outlineLevel="0" collapsed="false">
      <c r="A75" s="0" t="n">
        <v>417</v>
      </c>
      <c r="B75" s="0" t="s">
        <v>106</v>
      </c>
      <c r="C75" s="0" t="n">
        <v>519</v>
      </c>
      <c r="D75" s="0" t="n">
        <v>730</v>
      </c>
      <c r="E75" s="0" t="n">
        <v>2</v>
      </c>
      <c r="F75" s="0" t="n">
        <v>6</v>
      </c>
      <c r="G75" s="0" t="n">
        <v>5</v>
      </c>
      <c r="K75" s="0" t="n">
        <v>890</v>
      </c>
      <c r="L75" s="0" t="n">
        <v>306</v>
      </c>
      <c r="M75" s="0" t="n">
        <v>1</v>
      </c>
      <c r="N75" s="0" t="n">
        <v>1036</v>
      </c>
      <c r="O75" s="0" t="n">
        <v>123</v>
      </c>
      <c r="P75" s="0" t="n">
        <v>1054</v>
      </c>
      <c r="Q75" s="0" t="n">
        <v>110</v>
      </c>
      <c r="R75" s="0" t="n">
        <v>1265</v>
      </c>
      <c r="S75" s="0" t="s">
        <v>24</v>
      </c>
      <c r="T75" s="0" t="s">
        <v>25</v>
      </c>
      <c r="U75" s="0" t="s">
        <v>26</v>
      </c>
      <c r="V75" s="0" t="n">
        <v>1865</v>
      </c>
    </row>
    <row r="76" customFormat="false" ht="13.2" hidden="false" customHeight="false" outlineLevel="0" collapsed="false">
      <c r="A76" s="0" t="n">
        <v>501</v>
      </c>
      <c r="B76" s="0" t="s">
        <v>107</v>
      </c>
      <c r="C76" s="0" t="n">
        <v>351</v>
      </c>
      <c r="D76" s="0" t="n">
        <v>958</v>
      </c>
      <c r="E76" s="0" t="n">
        <v>2</v>
      </c>
      <c r="F76" s="0" t="n">
        <v>1</v>
      </c>
      <c r="G76" s="0" t="n">
        <v>3</v>
      </c>
      <c r="H76" s="0" t="n">
        <v>482</v>
      </c>
      <c r="I76" s="0" t="n">
        <v>797</v>
      </c>
      <c r="J76" s="0" t="n">
        <v>0</v>
      </c>
      <c r="N76" s="0" t="n">
        <v>1011</v>
      </c>
      <c r="O76" s="0" t="n">
        <v>203</v>
      </c>
      <c r="P76" s="0" t="n">
        <v>1062</v>
      </c>
      <c r="Q76" s="0" t="n">
        <v>158</v>
      </c>
      <c r="R76" s="0" t="n">
        <v>1324</v>
      </c>
      <c r="S76" s="0" t="s">
        <v>45</v>
      </c>
      <c r="T76" s="0" t="s">
        <v>108</v>
      </c>
      <c r="U76" s="0" t="s">
        <v>47</v>
      </c>
      <c r="V76" s="0" t="n">
        <v>1681</v>
      </c>
    </row>
    <row r="77" customFormat="false" ht="13.2" hidden="false" customHeight="false" outlineLevel="0" collapsed="false">
      <c r="A77" s="0" t="n">
        <v>502</v>
      </c>
      <c r="B77" s="0" t="s">
        <v>109</v>
      </c>
      <c r="C77" s="0" t="n">
        <v>523</v>
      </c>
      <c r="D77" s="0" t="n">
        <v>177</v>
      </c>
      <c r="E77" s="0" t="n">
        <v>1</v>
      </c>
      <c r="F77" s="0" t="n">
        <v>1</v>
      </c>
      <c r="G77" s="0" t="n">
        <v>1</v>
      </c>
      <c r="H77" s="0" t="n">
        <v>555</v>
      </c>
      <c r="I77" s="0" t="n">
        <v>142</v>
      </c>
      <c r="J77" s="0" t="n">
        <v>0</v>
      </c>
      <c r="N77" s="0" t="n">
        <v>560</v>
      </c>
      <c r="O77" s="0" t="n">
        <v>87</v>
      </c>
      <c r="P77" s="0" t="n">
        <v>547</v>
      </c>
      <c r="Q77" s="0" t="n">
        <v>62</v>
      </c>
      <c r="R77" s="0" t="n">
        <v>710</v>
      </c>
      <c r="S77" s="0" t="s">
        <v>45</v>
      </c>
      <c r="T77" s="0" t="s">
        <v>46</v>
      </c>
      <c r="U77" s="0" t="s">
        <v>47</v>
      </c>
      <c r="V77" s="0" t="n">
        <v>1010</v>
      </c>
    </row>
    <row r="78" customFormat="false" ht="13.2" hidden="false" customHeight="false" outlineLevel="0" collapsed="false">
      <c r="A78" s="0" t="n">
        <v>503</v>
      </c>
      <c r="B78" s="0" t="s">
        <v>110</v>
      </c>
      <c r="C78" s="0" t="n">
        <v>522</v>
      </c>
      <c r="D78" s="0" t="n">
        <v>1074</v>
      </c>
      <c r="E78" s="0" t="n">
        <v>2</v>
      </c>
      <c r="F78" s="0" t="n">
        <v>3</v>
      </c>
      <c r="G78" s="0" t="n">
        <v>0</v>
      </c>
      <c r="H78" s="0" t="n">
        <v>697</v>
      </c>
      <c r="I78" s="0" t="n">
        <v>854</v>
      </c>
      <c r="J78" s="0" t="n">
        <v>0</v>
      </c>
      <c r="N78" s="0" t="n">
        <v>1225</v>
      </c>
      <c r="O78" s="0" t="n">
        <v>209</v>
      </c>
      <c r="P78" s="0" t="n">
        <v>1210</v>
      </c>
      <c r="Q78" s="0" t="n">
        <v>180</v>
      </c>
      <c r="R78" s="0" t="n">
        <v>1609</v>
      </c>
      <c r="S78" s="0" t="s">
        <v>45</v>
      </c>
      <c r="T78" s="0" t="s">
        <v>108</v>
      </c>
      <c r="U78" s="0" t="s">
        <v>47</v>
      </c>
      <c r="V78" s="0" t="n">
        <v>2170</v>
      </c>
    </row>
    <row r="79" customFormat="false" ht="13.2" hidden="false" customHeight="false" outlineLevel="0" collapsed="false">
      <c r="A79" s="0" t="n">
        <v>504</v>
      </c>
      <c r="B79" s="0" t="s">
        <v>111</v>
      </c>
      <c r="C79" s="0" t="n">
        <v>450</v>
      </c>
      <c r="D79" s="0" t="n">
        <v>363</v>
      </c>
      <c r="E79" s="0" t="n">
        <v>2</v>
      </c>
      <c r="F79" s="0" t="n">
        <v>2</v>
      </c>
      <c r="G79" s="0" t="n">
        <v>2</v>
      </c>
      <c r="H79" s="0" t="n">
        <v>492</v>
      </c>
      <c r="I79" s="0" t="n">
        <v>293</v>
      </c>
      <c r="J79" s="0" t="n">
        <v>0</v>
      </c>
      <c r="N79" s="0" t="n">
        <v>615</v>
      </c>
      <c r="O79" s="0" t="n">
        <v>109</v>
      </c>
      <c r="P79" s="0" t="n">
        <v>630</v>
      </c>
      <c r="Q79" s="0" t="n">
        <v>88</v>
      </c>
      <c r="R79" s="0" t="n">
        <v>820</v>
      </c>
      <c r="S79" s="0" t="s">
        <v>45</v>
      </c>
      <c r="T79" s="0" t="s">
        <v>46</v>
      </c>
      <c r="U79" s="0" t="s">
        <v>47</v>
      </c>
      <c r="V79" s="0" t="n">
        <v>1270</v>
      </c>
    </row>
    <row r="80" customFormat="false" ht="13.2" hidden="false" customHeight="false" outlineLevel="0" collapsed="false">
      <c r="A80" s="0" t="n">
        <v>505</v>
      </c>
      <c r="B80" s="0" t="s">
        <v>112</v>
      </c>
      <c r="C80" s="0" t="n">
        <v>470</v>
      </c>
      <c r="D80" s="0" t="n">
        <v>906</v>
      </c>
      <c r="E80" s="0" t="n">
        <v>6</v>
      </c>
      <c r="F80" s="0" t="n">
        <v>4</v>
      </c>
      <c r="G80" s="0" t="n">
        <v>0</v>
      </c>
      <c r="H80" s="0" t="n">
        <v>622</v>
      </c>
      <c r="I80" s="0" t="n">
        <v>725</v>
      </c>
      <c r="J80" s="0" t="n">
        <v>1</v>
      </c>
      <c r="N80" s="0" t="n">
        <v>1064</v>
      </c>
      <c r="O80" s="0" t="n">
        <v>192</v>
      </c>
      <c r="P80" s="0" t="n">
        <v>1073</v>
      </c>
      <c r="Q80" s="0" t="n">
        <v>163</v>
      </c>
      <c r="R80" s="0" t="n">
        <v>1411</v>
      </c>
      <c r="S80" s="0" t="s">
        <v>45</v>
      </c>
      <c r="T80" s="0" t="s">
        <v>113</v>
      </c>
      <c r="U80" s="0" t="s">
        <v>47</v>
      </c>
      <c r="V80" s="0" t="n">
        <v>1833</v>
      </c>
    </row>
    <row r="81" customFormat="false" ht="13.2" hidden="false" customHeight="false" outlineLevel="0" collapsed="false">
      <c r="A81" s="0" t="n">
        <v>506</v>
      </c>
      <c r="B81" s="0" t="s">
        <v>114</v>
      </c>
      <c r="C81" s="0" t="n">
        <v>636</v>
      </c>
      <c r="D81" s="0" t="n">
        <v>356</v>
      </c>
      <c r="E81" s="0" t="n">
        <v>2</v>
      </c>
      <c r="F81" s="0" t="n">
        <v>0</v>
      </c>
      <c r="G81" s="0" t="n">
        <v>4</v>
      </c>
      <c r="H81" s="0" t="n">
        <v>676</v>
      </c>
      <c r="I81" s="0" t="n">
        <v>308</v>
      </c>
      <c r="J81" s="0" t="n">
        <v>4</v>
      </c>
      <c r="N81" s="0" t="n">
        <v>801</v>
      </c>
      <c r="O81" s="0" t="n">
        <v>136</v>
      </c>
      <c r="P81" s="0" t="n">
        <v>769</v>
      </c>
      <c r="Q81" s="0" t="n">
        <v>120</v>
      </c>
      <c r="R81" s="0" t="n">
        <v>1024</v>
      </c>
      <c r="S81" s="0" t="s">
        <v>45</v>
      </c>
      <c r="T81" s="0" t="s">
        <v>53</v>
      </c>
      <c r="U81" s="0" t="s">
        <v>47</v>
      </c>
      <c r="V81" s="0" t="n">
        <v>1675</v>
      </c>
    </row>
    <row r="82" customFormat="false" ht="13.2" hidden="false" customHeight="false" outlineLevel="0" collapsed="false">
      <c r="A82" s="0" t="n">
        <v>507</v>
      </c>
      <c r="B82" s="0" t="s">
        <v>115</v>
      </c>
      <c r="C82" s="0" t="n">
        <v>107</v>
      </c>
      <c r="D82" s="0" t="n">
        <v>408</v>
      </c>
      <c r="E82" s="0" t="n">
        <v>1</v>
      </c>
      <c r="F82" s="0" t="n">
        <v>0</v>
      </c>
      <c r="G82" s="0" t="n">
        <v>2</v>
      </c>
      <c r="H82" s="0" t="n">
        <v>197</v>
      </c>
      <c r="I82" s="0" t="n">
        <v>303</v>
      </c>
      <c r="J82" s="0" t="n">
        <v>1</v>
      </c>
      <c r="N82" s="0" t="n">
        <v>396</v>
      </c>
      <c r="O82" s="0" t="n">
        <v>80</v>
      </c>
      <c r="P82" s="0" t="n">
        <v>404</v>
      </c>
      <c r="Q82" s="0" t="n">
        <v>62</v>
      </c>
      <c r="R82" s="0" t="n">
        <v>519</v>
      </c>
      <c r="S82" s="0" t="s">
        <v>45</v>
      </c>
      <c r="T82" s="0" t="s">
        <v>46</v>
      </c>
      <c r="U82" s="0" t="s">
        <v>47</v>
      </c>
      <c r="V82" s="0" t="n">
        <v>677</v>
      </c>
    </row>
    <row r="83" customFormat="false" ht="13.2" hidden="false" customHeight="false" outlineLevel="0" collapsed="false">
      <c r="A83" s="0" t="n">
        <v>508</v>
      </c>
      <c r="B83" s="0" t="s">
        <v>116</v>
      </c>
      <c r="C83" s="0" t="n">
        <v>796</v>
      </c>
      <c r="D83" s="0" t="n">
        <v>338</v>
      </c>
      <c r="E83" s="0" t="n">
        <v>1</v>
      </c>
      <c r="F83" s="0" t="n">
        <v>0</v>
      </c>
      <c r="G83" s="0" t="n">
        <v>0</v>
      </c>
      <c r="H83" s="0" t="n">
        <v>814</v>
      </c>
      <c r="I83" s="0" t="n">
        <v>303</v>
      </c>
      <c r="J83" s="0" t="n">
        <v>0</v>
      </c>
      <c r="N83" s="0" t="n">
        <v>870</v>
      </c>
      <c r="O83" s="0" t="n">
        <v>179</v>
      </c>
      <c r="P83" s="0" t="n">
        <v>885</v>
      </c>
      <c r="Q83" s="0" t="n">
        <v>128</v>
      </c>
      <c r="R83" s="0" t="n">
        <v>1143</v>
      </c>
      <c r="S83" s="0" t="s">
        <v>45</v>
      </c>
      <c r="T83" s="0" t="s">
        <v>46</v>
      </c>
      <c r="U83" s="0" t="s">
        <v>47</v>
      </c>
      <c r="V83" s="0" t="n">
        <v>1924</v>
      </c>
    </row>
    <row r="84" customFormat="false" ht="13.2" hidden="false" customHeight="false" outlineLevel="0" collapsed="false">
      <c r="A84" s="0" t="n">
        <v>509</v>
      </c>
      <c r="B84" s="0" t="s">
        <v>117</v>
      </c>
      <c r="C84" s="0" t="n">
        <v>782</v>
      </c>
      <c r="D84" s="0" t="n">
        <v>495</v>
      </c>
      <c r="E84" s="0" t="n">
        <v>3</v>
      </c>
      <c r="F84" s="0" t="n">
        <v>0</v>
      </c>
      <c r="G84" s="0" t="n">
        <v>1</v>
      </c>
      <c r="H84" s="0" t="n">
        <v>842</v>
      </c>
      <c r="I84" s="0" t="n">
        <v>415</v>
      </c>
      <c r="J84" s="0" t="n">
        <v>1</v>
      </c>
      <c r="N84" s="0" t="n">
        <v>981</v>
      </c>
      <c r="O84" s="0" t="n">
        <v>172</v>
      </c>
      <c r="P84" s="0" t="n">
        <v>966</v>
      </c>
      <c r="Q84" s="0" t="n">
        <v>129</v>
      </c>
      <c r="R84" s="0" t="n">
        <v>1304</v>
      </c>
      <c r="S84" s="0" t="s">
        <v>45</v>
      </c>
      <c r="T84" s="0" t="s">
        <v>53</v>
      </c>
      <c r="U84" s="0" t="s">
        <v>47</v>
      </c>
      <c r="V84" s="0" t="n">
        <v>1992</v>
      </c>
    </row>
    <row r="85" customFormat="false" ht="13.2" hidden="false" customHeight="false" outlineLevel="0" collapsed="false">
      <c r="A85" s="0" t="n">
        <v>510</v>
      </c>
      <c r="B85" s="0" t="s">
        <v>118</v>
      </c>
      <c r="C85" s="0" t="n">
        <v>689</v>
      </c>
      <c r="D85" s="0" t="n">
        <v>227</v>
      </c>
      <c r="E85" s="0" t="n">
        <v>2</v>
      </c>
      <c r="F85" s="0" t="n">
        <v>0</v>
      </c>
      <c r="G85" s="0" t="n">
        <v>1</v>
      </c>
      <c r="H85" s="0" t="n">
        <v>696</v>
      </c>
      <c r="I85" s="0" t="n">
        <v>185</v>
      </c>
      <c r="J85" s="0" t="n">
        <v>1</v>
      </c>
      <c r="N85" s="0" t="n">
        <v>690</v>
      </c>
      <c r="O85" s="0" t="n">
        <v>128</v>
      </c>
      <c r="P85" s="0" t="n">
        <v>695</v>
      </c>
      <c r="Q85" s="0" t="n">
        <v>85</v>
      </c>
      <c r="R85" s="0" t="n">
        <v>940</v>
      </c>
      <c r="S85" s="0" t="s">
        <v>45</v>
      </c>
      <c r="T85" s="0" t="s">
        <v>53</v>
      </c>
      <c r="U85" s="0" t="s">
        <v>47</v>
      </c>
      <c r="V85" s="0" t="n">
        <v>1340</v>
      </c>
    </row>
    <row r="86" customFormat="false" ht="13.2" hidden="false" customHeight="false" outlineLevel="0" collapsed="false">
      <c r="A86" s="0" t="n">
        <v>511</v>
      </c>
      <c r="B86" s="0" t="s">
        <v>119</v>
      </c>
      <c r="C86" s="0" t="n">
        <v>530</v>
      </c>
      <c r="D86" s="0" t="n">
        <v>472</v>
      </c>
      <c r="E86" s="0" t="n">
        <v>1</v>
      </c>
      <c r="F86" s="0" t="n">
        <v>1</v>
      </c>
      <c r="G86" s="0" t="n">
        <v>0</v>
      </c>
      <c r="H86" s="0" t="n">
        <v>578</v>
      </c>
      <c r="I86" s="0" t="n">
        <v>412</v>
      </c>
      <c r="J86" s="0" t="n">
        <v>0</v>
      </c>
      <c r="N86" s="0" t="n">
        <v>753</v>
      </c>
      <c r="O86" s="0" t="n">
        <v>154</v>
      </c>
      <c r="P86" s="0" t="n">
        <v>767</v>
      </c>
      <c r="Q86" s="0" t="n">
        <v>116</v>
      </c>
      <c r="R86" s="0" t="n">
        <v>1015</v>
      </c>
      <c r="S86" s="0" t="s">
        <v>45</v>
      </c>
      <c r="T86" s="0" t="s">
        <v>53</v>
      </c>
      <c r="U86" s="0" t="s">
        <v>47</v>
      </c>
      <c r="V86" s="0" t="n">
        <v>1325</v>
      </c>
    </row>
    <row r="87" customFormat="false" ht="13.2" hidden="false" customHeight="false" outlineLevel="0" collapsed="false">
      <c r="A87" s="0" t="n">
        <v>512</v>
      </c>
      <c r="B87" s="0" t="s">
        <v>120</v>
      </c>
      <c r="C87" s="0" t="n">
        <v>1006</v>
      </c>
      <c r="D87" s="0" t="n">
        <v>391</v>
      </c>
      <c r="E87" s="0" t="n">
        <v>5</v>
      </c>
      <c r="F87" s="0" t="n">
        <v>7</v>
      </c>
      <c r="G87" s="0" t="n">
        <v>2</v>
      </c>
      <c r="H87" s="0" t="n">
        <v>973</v>
      </c>
      <c r="I87" s="0" t="n">
        <v>400</v>
      </c>
      <c r="J87" s="0" t="n">
        <v>3</v>
      </c>
      <c r="N87" s="0" t="n">
        <v>1099</v>
      </c>
      <c r="O87" s="0" t="n">
        <v>179</v>
      </c>
      <c r="P87" s="0" t="n">
        <v>1086</v>
      </c>
      <c r="Q87" s="0" t="n">
        <v>139</v>
      </c>
      <c r="R87" s="0" t="n">
        <v>1422</v>
      </c>
      <c r="S87" s="0" t="s">
        <v>45</v>
      </c>
      <c r="T87" s="0" t="s">
        <v>53</v>
      </c>
      <c r="U87" s="0" t="s">
        <v>47</v>
      </c>
      <c r="V87" s="0" t="n">
        <v>2177</v>
      </c>
    </row>
    <row r="88" customFormat="false" ht="13.2" hidden="false" customHeight="false" outlineLevel="0" collapsed="false">
      <c r="A88" s="0" t="n">
        <v>513</v>
      </c>
      <c r="B88" s="0" t="s">
        <v>121</v>
      </c>
      <c r="C88" s="0" t="n">
        <v>276</v>
      </c>
      <c r="D88" s="0" t="n">
        <v>366</v>
      </c>
      <c r="E88" s="0" t="n">
        <v>2</v>
      </c>
      <c r="F88" s="0" t="n">
        <v>1</v>
      </c>
      <c r="G88" s="0" t="n">
        <v>0</v>
      </c>
      <c r="H88" s="0" t="n">
        <v>368</v>
      </c>
      <c r="I88" s="0" t="n">
        <v>278</v>
      </c>
      <c r="J88" s="0" t="n">
        <v>0</v>
      </c>
      <c r="N88" s="0" t="n">
        <v>521</v>
      </c>
      <c r="O88" s="0" t="n">
        <v>91</v>
      </c>
      <c r="P88" s="0" t="n">
        <v>515</v>
      </c>
      <c r="Q88" s="0" t="n">
        <v>82</v>
      </c>
      <c r="R88" s="0" t="n">
        <v>660</v>
      </c>
      <c r="S88" s="0" t="s">
        <v>45</v>
      </c>
      <c r="T88" s="0" t="s">
        <v>108</v>
      </c>
      <c r="U88" s="0" t="s">
        <v>47</v>
      </c>
      <c r="V88" s="0" t="n">
        <v>1115</v>
      </c>
    </row>
    <row r="89" customFormat="false" ht="13.2" hidden="false" customHeight="false" outlineLevel="0" collapsed="false">
      <c r="A89" s="0" t="n">
        <v>514</v>
      </c>
      <c r="B89" s="0" t="s">
        <v>122</v>
      </c>
      <c r="C89" s="0" t="n">
        <v>1355</v>
      </c>
      <c r="D89" s="0" t="n">
        <v>375</v>
      </c>
      <c r="E89" s="0" t="n">
        <v>3</v>
      </c>
      <c r="F89" s="0" t="n">
        <v>0</v>
      </c>
      <c r="G89" s="0" t="n">
        <v>1</v>
      </c>
      <c r="H89" s="0" t="n">
        <v>1368</v>
      </c>
      <c r="I89" s="0" t="n">
        <v>327</v>
      </c>
      <c r="J89" s="0" t="n">
        <v>0</v>
      </c>
      <c r="N89" s="0" t="n">
        <v>1333</v>
      </c>
      <c r="O89" s="0" t="n">
        <v>222</v>
      </c>
      <c r="P89" s="0" t="n">
        <v>1327</v>
      </c>
      <c r="Q89" s="0" t="n">
        <v>161</v>
      </c>
      <c r="R89" s="0" t="n">
        <v>1748</v>
      </c>
      <c r="S89" s="0" t="s">
        <v>45</v>
      </c>
      <c r="T89" s="0" t="s">
        <v>46</v>
      </c>
      <c r="U89" s="0" t="s">
        <v>47</v>
      </c>
      <c r="V89" s="0" t="n">
        <v>2626</v>
      </c>
    </row>
    <row r="90" customFormat="false" ht="13.2" hidden="false" customHeight="false" outlineLevel="0" collapsed="false">
      <c r="A90" s="0" t="n">
        <v>515</v>
      </c>
      <c r="B90" s="0" t="s">
        <v>123</v>
      </c>
      <c r="C90" s="0" t="n">
        <v>339</v>
      </c>
      <c r="D90" s="0" t="n">
        <v>938</v>
      </c>
      <c r="E90" s="0" t="n">
        <v>3</v>
      </c>
      <c r="F90" s="0" t="n">
        <v>6</v>
      </c>
      <c r="G90" s="0" t="n">
        <v>1</v>
      </c>
      <c r="H90" s="0" t="n">
        <v>553</v>
      </c>
      <c r="I90" s="0" t="n">
        <v>715</v>
      </c>
      <c r="J90" s="0" t="n">
        <v>0</v>
      </c>
      <c r="N90" s="0" t="n">
        <v>1007</v>
      </c>
      <c r="O90" s="0" t="n">
        <v>191</v>
      </c>
      <c r="P90" s="0" t="n">
        <v>993</v>
      </c>
      <c r="Q90" s="0" t="n">
        <v>173</v>
      </c>
      <c r="R90" s="0" t="n">
        <v>1313</v>
      </c>
      <c r="S90" s="0" t="s">
        <v>45</v>
      </c>
      <c r="T90" s="0" t="s">
        <v>113</v>
      </c>
      <c r="U90" s="0" t="s">
        <v>47</v>
      </c>
      <c r="V90" s="0" t="n">
        <v>1875</v>
      </c>
    </row>
    <row r="91" customFormat="false" ht="13.2" hidden="false" customHeight="false" outlineLevel="0" collapsed="false">
      <c r="A91" s="0" t="n">
        <v>516</v>
      </c>
      <c r="B91" s="0" t="s">
        <v>124</v>
      </c>
      <c r="C91" s="0" t="n">
        <v>2447</v>
      </c>
      <c r="D91" s="0" t="n">
        <v>906</v>
      </c>
      <c r="E91" s="0" t="n">
        <v>4</v>
      </c>
      <c r="F91" s="0" t="n">
        <v>3</v>
      </c>
      <c r="G91" s="0" t="n">
        <v>3</v>
      </c>
      <c r="H91" s="0" t="n">
        <v>2468</v>
      </c>
      <c r="I91" s="0" t="n">
        <v>850</v>
      </c>
      <c r="J91" s="0" t="n">
        <v>4</v>
      </c>
      <c r="N91" s="0" t="n">
        <v>2672</v>
      </c>
      <c r="O91" s="0" t="n">
        <v>460</v>
      </c>
      <c r="P91" s="0" t="n">
        <v>2679</v>
      </c>
      <c r="Q91" s="0" t="n">
        <v>363</v>
      </c>
      <c r="R91" s="0" t="n">
        <v>3414</v>
      </c>
      <c r="S91" s="0" t="s">
        <v>45</v>
      </c>
      <c r="T91" s="0" t="s">
        <v>53</v>
      </c>
      <c r="U91" s="0" t="s">
        <v>47</v>
      </c>
      <c r="V91" s="0" t="n">
        <v>4495</v>
      </c>
    </row>
    <row r="92" customFormat="false" ht="13.2" hidden="false" customHeight="false" outlineLevel="0" collapsed="false">
      <c r="A92" s="0" t="n">
        <v>517</v>
      </c>
      <c r="B92" s="0" t="s">
        <v>125</v>
      </c>
      <c r="C92" s="0" t="n">
        <v>243</v>
      </c>
      <c r="D92" s="0" t="n">
        <v>450</v>
      </c>
      <c r="E92" s="0" t="n">
        <v>0</v>
      </c>
      <c r="F92" s="0" t="n">
        <v>2</v>
      </c>
      <c r="G92" s="0" t="n">
        <v>1</v>
      </c>
      <c r="H92" s="0" t="n">
        <v>315</v>
      </c>
      <c r="I92" s="0" t="n">
        <v>364</v>
      </c>
      <c r="J92" s="0" t="n">
        <v>1</v>
      </c>
      <c r="N92" s="0" t="n">
        <v>524</v>
      </c>
      <c r="O92" s="0" t="n">
        <v>116</v>
      </c>
      <c r="P92" s="0" t="n">
        <v>535</v>
      </c>
      <c r="Q92" s="0" t="n">
        <v>86</v>
      </c>
      <c r="R92" s="0" t="n">
        <v>698</v>
      </c>
      <c r="S92" s="0" t="s">
        <v>45</v>
      </c>
      <c r="T92" s="0" t="s">
        <v>113</v>
      </c>
      <c r="U92" s="0" t="s">
        <v>47</v>
      </c>
      <c r="V92" s="0" t="n">
        <v>917</v>
      </c>
    </row>
    <row r="93" customFormat="false" ht="13.2" hidden="false" customHeight="false" outlineLevel="0" collapsed="false">
      <c r="A93" s="2" t="n">
        <v>518</v>
      </c>
      <c r="B93" s="2" t="s">
        <v>126</v>
      </c>
      <c r="C93" s="2" t="n">
        <v>374</v>
      </c>
      <c r="D93" s="2" t="n">
        <v>702</v>
      </c>
      <c r="E93" s="2" t="n">
        <v>3</v>
      </c>
      <c r="F93" s="2" t="n">
        <v>2</v>
      </c>
      <c r="G93" s="2" t="n">
        <v>2</v>
      </c>
      <c r="H93" s="2" t="n">
        <v>494</v>
      </c>
      <c r="I93" s="2" t="n">
        <v>568</v>
      </c>
      <c r="J93" s="2" t="n">
        <v>0</v>
      </c>
      <c r="K93" s="2"/>
      <c r="L93" s="2"/>
      <c r="M93" s="2"/>
      <c r="N93" s="2" t="n">
        <v>848</v>
      </c>
      <c r="O93" s="2" t="n">
        <v>151</v>
      </c>
      <c r="P93" s="2" t="n">
        <v>860</v>
      </c>
      <c r="Q93" s="2" t="n">
        <v>116</v>
      </c>
      <c r="R93" s="2" t="n">
        <v>1090</v>
      </c>
      <c r="S93" s="2" t="s">
        <v>45</v>
      </c>
      <c r="T93" s="2" t="s">
        <v>113</v>
      </c>
      <c r="U93" s="2" t="s">
        <v>47</v>
      </c>
      <c r="V93" s="2" t="n">
        <v>1396</v>
      </c>
      <c r="W93" s="2"/>
      <c r="X93" s="2"/>
      <c r="Y93" s="2"/>
      <c r="Z93" s="2"/>
      <c r="AA93" s="2"/>
      <c r="AB93" s="2"/>
      <c r="AC93" s="2"/>
      <c r="AD93" s="2"/>
      <c r="AE93" s="2"/>
      <c r="AF9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7" activeCellId="0" sqref="A7"/>
    </sheetView>
  </sheetViews>
  <sheetFormatPr defaultColWidth="8.87890625" defaultRowHeight="13.2" zeroHeight="false" outlineLevelRow="0" outlineLevelCol="0"/>
  <cols>
    <col collapsed="false" customWidth="true" hidden="false" outlineLevel="0" max="1" min="1" style="3" width="20.66"/>
    <col collapsed="false" customWidth="true" hidden="false" outlineLevel="0" max="2" min="2" style="3" width="8.66"/>
    <col collapsed="false" customWidth="true" hidden="false" outlineLevel="0" max="3" min="3" style="3" width="11.99"/>
    <col collapsed="false" customWidth="true" hidden="false" outlineLevel="0" max="4" min="4" style="3" width="8.66"/>
    <col collapsed="false" customWidth="true" hidden="false" outlineLevel="0" max="5" min="5" style="3" width="9.88"/>
    <col collapsed="false" customWidth="true" hidden="false" outlineLevel="0" max="6" min="6" style="3" width="10.1"/>
    <col collapsed="false" customWidth="true" hidden="false" outlineLevel="0" max="7" min="7" style="3" width="11.09"/>
    <col collapsed="false" customWidth="true" hidden="false" outlineLevel="0" max="8" min="8" style="3" width="9.32"/>
    <col collapsed="false" customWidth="true" hidden="false" outlineLevel="0" max="9" min="9" style="3" width="9.54"/>
    <col collapsed="false" customWidth="true" hidden="false" outlineLevel="0" max="16" min="10" style="3" width="8.66"/>
    <col collapsed="false" customWidth="true" hidden="false" outlineLevel="0" max="17" min="17" style="3" width="9.99"/>
    <col collapsed="false" customWidth="true" hidden="false" outlineLevel="0" max="18" min="18" style="3" width="8.66"/>
    <col collapsed="false" customWidth="true" hidden="false" outlineLevel="0" max="19" min="19" style="3" width="10.32"/>
    <col collapsed="false" customWidth="false" hidden="false" outlineLevel="0" max="257" min="20" style="3" width="8.88"/>
  </cols>
  <sheetData>
    <row r="1" customFormat="false" ht="15" hidden="false" customHeight="false" outlineLevel="0" collapsed="false">
      <c r="A1" s="4"/>
      <c r="B1" s="4"/>
      <c r="C1" s="5"/>
      <c r="D1" s="6"/>
      <c r="E1" s="7" t="s">
        <v>127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15" hidden="false" customHeight="false" outlineLevel="0" collapsed="false">
      <c r="A2" s="9"/>
      <c r="B2" s="10"/>
      <c r="C2" s="5"/>
      <c r="D2" s="6"/>
      <c r="E2" s="7" t="s">
        <v>128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5" hidden="false" customHeight="false" outlineLevel="0" collapsed="false">
      <c r="A3" s="9"/>
      <c r="B3" s="11"/>
      <c r="C3" s="12"/>
      <c r="D3" s="6"/>
      <c r="E3" s="7" t="s">
        <v>129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5" hidden="false" customHeight="false" outlineLevel="0" collapsed="false">
      <c r="A4" s="5"/>
      <c r="B4" s="11"/>
      <c r="C4" s="12"/>
      <c r="D4" s="6"/>
      <c r="E4" s="7" t="s">
        <v>130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5.6" hidden="false" customHeight="false" outlineLevel="0" collapsed="false">
      <c r="A5" s="5"/>
      <c r="B5" s="13"/>
      <c r="C5" s="14"/>
      <c r="D5" s="14"/>
      <c r="E5" s="15"/>
      <c r="F5" s="16"/>
      <c r="G5" s="17"/>
      <c r="H5" s="17"/>
      <c r="I5" s="17"/>
      <c r="J5" s="15"/>
      <c r="K5" s="15"/>
      <c r="L5" s="15"/>
      <c r="M5" s="15"/>
      <c r="N5" s="15"/>
      <c r="O5" s="15"/>
      <c r="P5" s="15"/>
      <c r="Q5" s="15"/>
      <c r="R5" s="15"/>
      <c r="S5" s="15"/>
    </row>
    <row r="6" customFormat="false" ht="32.25" hidden="false" customHeight="true" outlineLevel="0" collapsed="false">
      <c r="A6" s="13"/>
      <c r="B6" s="18"/>
      <c r="C6" s="18"/>
      <c r="D6" s="19"/>
      <c r="E6" s="20" t="s">
        <v>131</v>
      </c>
      <c r="F6" s="20"/>
      <c r="G6" s="20"/>
      <c r="H6" s="20"/>
      <c r="I6" s="20"/>
      <c r="J6" s="21" t="s">
        <v>132</v>
      </c>
      <c r="K6" s="21"/>
      <c r="L6" s="21"/>
      <c r="M6" s="21" t="s">
        <v>133</v>
      </c>
      <c r="N6" s="21"/>
      <c r="O6" s="21"/>
      <c r="P6" s="22" t="s">
        <v>134</v>
      </c>
      <c r="Q6" s="22"/>
      <c r="R6" s="22" t="s">
        <v>135</v>
      </c>
      <c r="S6" s="22"/>
      <c r="IU6" s="4"/>
      <c r="IV6" s="4"/>
    </row>
    <row r="7" customFormat="false" ht="49.5" hidden="false" customHeight="true" outlineLevel="0" collapsed="false">
      <c r="A7" s="23"/>
      <c r="B7" s="24" t="s">
        <v>136</v>
      </c>
      <c r="C7" s="24" t="s">
        <v>137</v>
      </c>
      <c r="D7" s="25" t="s">
        <v>138</v>
      </c>
      <c r="E7" s="26" t="s">
        <v>139</v>
      </c>
      <c r="F7" s="27" t="s">
        <v>140</v>
      </c>
      <c r="G7" s="28" t="s">
        <v>141</v>
      </c>
      <c r="H7" s="29" t="s">
        <v>142</v>
      </c>
      <c r="I7" s="30" t="s">
        <v>143</v>
      </c>
      <c r="J7" s="27" t="s">
        <v>144</v>
      </c>
      <c r="K7" s="29" t="s">
        <v>145</v>
      </c>
      <c r="L7" s="31" t="s">
        <v>143</v>
      </c>
      <c r="M7" s="29" t="s">
        <v>146</v>
      </c>
      <c r="N7" s="29" t="s">
        <v>147</v>
      </c>
      <c r="O7" s="31" t="s">
        <v>143</v>
      </c>
      <c r="P7" s="29" t="s">
        <v>148</v>
      </c>
      <c r="Q7" s="30" t="s">
        <v>149</v>
      </c>
      <c r="R7" s="29" t="s">
        <v>148</v>
      </c>
      <c r="S7" s="30" t="s">
        <v>149</v>
      </c>
      <c r="T7" s="32"/>
      <c r="U7" s="4"/>
      <c r="V7" s="4"/>
      <c r="W7" s="4"/>
      <c r="X7" s="4"/>
      <c r="IU7" s="4"/>
      <c r="IV7" s="4"/>
    </row>
    <row r="8" customFormat="false" ht="13.2" hidden="false" customHeight="false" outlineLevel="0" collapsed="false">
      <c r="A8" s="33" t="s">
        <v>150</v>
      </c>
      <c r="B8" s="34"/>
      <c r="C8" s="35"/>
      <c r="D8" s="36"/>
      <c r="E8" s="37"/>
      <c r="F8" s="38"/>
      <c r="G8" s="38"/>
      <c r="H8" s="38"/>
      <c r="I8" s="36"/>
      <c r="J8" s="39"/>
      <c r="K8" s="38"/>
      <c r="L8" s="40"/>
      <c r="M8" s="38"/>
      <c r="N8" s="38"/>
      <c r="O8" s="40"/>
      <c r="P8" s="38"/>
      <c r="Q8" s="41"/>
      <c r="R8" s="38"/>
      <c r="S8" s="41"/>
      <c r="T8" s="32"/>
      <c r="U8" s="4"/>
      <c r="V8" s="4"/>
      <c r="W8" s="4"/>
      <c r="X8" s="4"/>
      <c r="IU8" s="4"/>
      <c r="IV8" s="4"/>
    </row>
    <row r="9" customFormat="false" ht="13.2" hidden="false" customHeight="false" outlineLevel="0" collapsed="false">
      <c r="A9" s="42" t="s">
        <v>151</v>
      </c>
      <c r="B9" s="43" t="n">
        <v>2871</v>
      </c>
      <c r="C9" s="44" t="n">
        <f aca="false">D9/B9</f>
        <v>0.768025078369906</v>
      </c>
      <c r="D9" s="45" t="n">
        <f aca="false">Sheet1!R3</f>
        <v>2205</v>
      </c>
      <c r="E9" s="46" t="n">
        <f aca="false">Sheet1!$C$3</f>
        <v>788</v>
      </c>
      <c r="F9" s="47" t="n">
        <f aca="false">Sheet1!$D$3</f>
        <v>1394</v>
      </c>
      <c r="G9" s="47" t="n">
        <f aca="false">Sheet1!$E$3</f>
        <v>4</v>
      </c>
      <c r="H9" s="47" t="n">
        <f aca="false">Sheet1!$F$3</f>
        <v>6</v>
      </c>
      <c r="I9" s="48" t="n">
        <f aca="false">Sheet1!G3</f>
        <v>2</v>
      </c>
      <c r="J9" s="47"/>
      <c r="K9" s="47"/>
      <c r="L9" s="49"/>
      <c r="M9" s="47" t="n">
        <f aca="false">Sheet1!K3</f>
        <v>1656</v>
      </c>
      <c r="N9" s="47" t="n">
        <f aca="false">Sheet1!L3</f>
        <v>466</v>
      </c>
      <c r="O9" s="49" t="n">
        <f aca="false">Sheet1!M3</f>
        <v>0</v>
      </c>
      <c r="P9" s="47" t="n">
        <f aca="false">Sheet1!N3</f>
        <v>1834</v>
      </c>
      <c r="Q9" s="48" t="n">
        <f aca="false">Sheet1!O3</f>
        <v>227</v>
      </c>
      <c r="R9" s="47" t="n">
        <f aca="false">Sheet1!P3</f>
        <v>1882</v>
      </c>
      <c r="S9" s="49" t="n">
        <f aca="false">Sheet1!Q3</f>
        <v>204</v>
      </c>
      <c r="U9" s="4"/>
      <c r="V9" s="4"/>
      <c r="W9" s="4"/>
      <c r="X9" s="4"/>
      <c r="IU9" s="4"/>
      <c r="IV9" s="4"/>
    </row>
    <row r="10" customFormat="false" ht="13.2" hidden="false" customHeight="false" outlineLevel="0" collapsed="false">
      <c r="A10" s="50" t="s">
        <v>152</v>
      </c>
      <c r="B10" s="51" t="n">
        <v>3436</v>
      </c>
      <c r="C10" s="52" t="n">
        <f aca="false">D10/B10</f>
        <v>0.602735739231665</v>
      </c>
      <c r="D10" s="53" t="n">
        <f aca="false">Sheet1!R4</f>
        <v>2071</v>
      </c>
      <c r="E10" s="54" t="n">
        <f aca="false">Sheet1!$C$4</f>
        <v>1180</v>
      </c>
      <c r="F10" s="55" t="n">
        <f aca="false">Sheet1!$D$4</f>
        <v>864</v>
      </c>
      <c r="G10" s="55" t="n">
        <f aca="false">Sheet1!$E$4</f>
        <v>5</v>
      </c>
      <c r="H10" s="55" t="n">
        <f aca="false">Sheet1!$F$4</f>
        <v>5</v>
      </c>
      <c r="I10" s="56" t="n">
        <f aca="false">Sheet1!G4</f>
        <v>1</v>
      </c>
      <c r="J10" s="55"/>
      <c r="K10" s="55"/>
      <c r="L10" s="57"/>
      <c r="M10" s="55" t="n">
        <f aca="false">Sheet1!K4</f>
        <v>1202</v>
      </c>
      <c r="N10" s="55" t="n">
        <f aca="false">Sheet1!L4</f>
        <v>714</v>
      </c>
      <c r="O10" s="57" t="n">
        <f aca="false">Sheet1!M4</f>
        <v>2</v>
      </c>
      <c r="P10" s="55" t="n">
        <f aca="false">Sheet1!N4</f>
        <v>1587</v>
      </c>
      <c r="Q10" s="56" t="n">
        <f aca="false">Sheet1!O4</f>
        <v>258</v>
      </c>
      <c r="R10" s="55" t="n">
        <f aca="false">Sheet1!P4</f>
        <v>1630</v>
      </c>
      <c r="S10" s="57" t="n">
        <f aca="false">Sheet1!Q4</f>
        <v>201</v>
      </c>
      <c r="U10" s="4"/>
      <c r="V10" s="4"/>
      <c r="W10" s="4"/>
      <c r="X10" s="4"/>
      <c r="IU10" s="4"/>
      <c r="IV10" s="4"/>
    </row>
    <row r="11" customFormat="false" ht="13.2" hidden="false" customHeight="false" outlineLevel="0" collapsed="false">
      <c r="A11" s="42" t="s">
        <v>153</v>
      </c>
      <c r="B11" s="43" t="n">
        <v>2212</v>
      </c>
      <c r="C11" s="44" t="n">
        <f aca="false">D11/B11</f>
        <v>0.794303797468354</v>
      </c>
      <c r="D11" s="45" t="n">
        <f aca="false">Sheet1!R5</f>
        <v>1757</v>
      </c>
      <c r="E11" s="46" t="n">
        <f aca="false">Sheet1!$C$5</f>
        <v>572</v>
      </c>
      <c r="F11" s="47" t="n">
        <f aca="false">Sheet1!$D$5</f>
        <v>1166</v>
      </c>
      <c r="G11" s="47" t="n">
        <f aca="false">Sheet1!$E$5</f>
        <v>3</v>
      </c>
      <c r="H11" s="47" t="n">
        <f aca="false">Sheet1!$F$5</f>
        <v>5</v>
      </c>
      <c r="I11" s="48" t="n">
        <f aca="false">Sheet1!G5</f>
        <v>1</v>
      </c>
      <c r="J11" s="47"/>
      <c r="K11" s="47"/>
      <c r="L11" s="49"/>
      <c r="M11" s="47" t="n">
        <f aca="false">Sheet1!K5</f>
        <v>1358</v>
      </c>
      <c r="N11" s="47" t="n">
        <f aca="false">Sheet1!L5</f>
        <v>307</v>
      </c>
      <c r="O11" s="49" t="n">
        <f aca="false">Sheet1!M5</f>
        <v>2</v>
      </c>
      <c r="P11" s="47" t="n">
        <f aca="false">Sheet1!N5</f>
        <v>1504</v>
      </c>
      <c r="Q11" s="48" t="n">
        <f aca="false">Sheet1!O5</f>
        <v>147</v>
      </c>
      <c r="R11" s="47" t="n">
        <f aca="false">Sheet1!P5</f>
        <v>1503</v>
      </c>
      <c r="S11" s="49" t="n">
        <f aca="false">Sheet1!Q5</f>
        <v>147</v>
      </c>
      <c r="V11" s="4"/>
      <c r="W11" s="4"/>
      <c r="X11" s="4"/>
      <c r="IU11" s="4"/>
      <c r="IV11" s="4"/>
    </row>
    <row r="12" customFormat="false" ht="13.2" hidden="false" customHeight="false" outlineLevel="0" collapsed="false">
      <c r="A12" s="50" t="s">
        <v>154</v>
      </c>
      <c r="B12" s="51" t="n">
        <v>2312</v>
      </c>
      <c r="C12" s="52" t="n">
        <f aca="false">D12/B12</f>
        <v>0.621539792387543</v>
      </c>
      <c r="D12" s="53" t="n">
        <f aca="false">Sheet1!R6</f>
        <v>1437</v>
      </c>
      <c r="E12" s="54" t="n">
        <f aca="false">Sheet1!$C$6</f>
        <v>905</v>
      </c>
      <c r="F12" s="55" t="n">
        <f aca="false">Sheet1!$D$6</f>
        <v>506</v>
      </c>
      <c r="G12" s="55" t="n">
        <f aca="false">Sheet1!$E$6</f>
        <v>3</v>
      </c>
      <c r="H12" s="55" t="n">
        <f aca="false">Sheet1!$F$6</f>
        <v>6</v>
      </c>
      <c r="I12" s="56" t="n">
        <f aca="false">Sheet1!G6</f>
        <v>2</v>
      </c>
      <c r="J12" s="55"/>
      <c r="K12" s="55"/>
      <c r="L12" s="57"/>
      <c r="M12" s="55" t="n">
        <f aca="false">Sheet1!K6</f>
        <v>728</v>
      </c>
      <c r="N12" s="55" t="n">
        <f aca="false">Sheet1!L6</f>
        <v>458</v>
      </c>
      <c r="O12" s="57" t="n">
        <f aca="false">Sheet1!M6</f>
        <v>2</v>
      </c>
      <c r="P12" s="55" t="n">
        <f aca="false">Sheet1!N6</f>
        <v>962</v>
      </c>
      <c r="Q12" s="56" t="n">
        <f aca="false">Sheet1!O6</f>
        <v>166</v>
      </c>
      <c r="R12" s="55" t="n">
        <f aca="false">Sheet1!P6</f>
        <v>975</v>
      </c>
      <c r="S12" s="57" t="n">
        <f aca="false">Sheet1!Q6</f>
        <v>96</v>
      </c>
      <c r="IU12" s="4"/>
      <c r="IV12" s="4"/>
    </row>
    <row r="13" customFormat="false" ht="13.2" hidden="false" customHeight="false" outlineLevel="0" collapsed="false">
      <c r="A13" s="42" t="s">
        <v>155</v>
      </c>
      <c r="B13" s="43" t="n">
        <v>1562</v>
      </c>
      <c r="C13" s="44" t="n">
        <f aca="false">D13/B13</f>
        <v>0.688220230473752</v>
      </c>
      <c r="D13" s="45" t="n">
        <f aca="false">Sheet1!R7</f>
        <v>1075</v>
      </c>
      <c r="E13" s="46" t="n">
        <f aca="false">Sheet1!$C$7</f>
        <v>466</v>
      </c>
      <c r="F13" s="47" t="n">
        <f aca="false">Sheet1!$D$7</f>
        <v>588</v>
      </c>
      <c r="G13" s="47" t="n">
        <f aca="false">Sheet1!$E$7</f>
        <v>5</v>
      </c>
      <c r="H13" s="47" t="n">
        <f aca="false">Sheet1!$F$7</f>
        <v>5</v>
      </c>
      <c r="I13" s="48" t="n">
        <f aca="false">Sheet1!G7</f>
        <v>2</v>
      </c>
      <c r="J13" s="47"/>
      <c r="K13" s="47"/>
      <c r="L13" s="49"/>
      <c r="M13" s="47" t="n">
        <f aca="false">Sheet1!K7</f>
        <v>734</v>
      </c>
      <c r="N13" s="47" t="n">
        <f aca="false">Sheet1!L7</f>
        <v>261</v>
      </c>
      <c r="O13" s="49" t="n">
        <f aca="false">Sheet1!M7</f>
        <v>0</v>
      </c>
      <c r="P13" s="47" t="n">
        <f aca="false">Sheet1!N7</f>
        <v>824</v>
      </c>
      <c r="Q13" s="48" t="n">
        <f aca="false">Sheet1!O7</f>
        <v>125</v>
      </c>
      <c r="R13" s="47" t="n">
        <f aca="false">Sheet1!P7</f>
        <v>810</v>
      </c>
      <c r="S13" s="49" t="n">
        <f aca="false">Sheet1!Q7</f>
        <v>115</v>
      </c>
      <c r="IU13" s="4"/>
      <c r="IV13" s="4"/>
    </row>
    <row r="14" customFormat="false" ht="13.2" hidden="false" customHeight="false" outlineLevel="0" collapsed="false">
      <c r="A14" s="50" t="s">
        <v>156</v>
      </c>
      <c r="B14" s="51" t="n">
        <v>2974</v>
      </c>
      <c r="C14" s="52" t="n">
        <f aca="false">D14/B14</f>
        <v>0.693006052454607</v>
      </c>
      <c r="D14" s="53" t="n">
        <f aca="false">Sheet1!R8</f>
        <v>2061</v>
      </c>
      <c r="E14" s="54" t="n">
        <f aca="false">Sheet1!$C$8</f>
        <v>880</v>
      </c>
      <c r="F14" s="55" t="n">
        <f aca="false">Sheet1!$D$8</f>
        <v>1156</v>
      </c>
      <c r="G14" s="55" t="n">
        <f aca="false">Sheet1!$E$8</f>
        <v>1</v>
      </c>
      <c r="H14" s="55" t="n">
        <f aca="false">Sheet1!$F$8</f>
        <v>3</v>
      </c>
      <c r="I14" s="56" t="n">
        <f aca="false">Sheet1!G8</f>
        <v>2</v>
      </c>
      <c r="J14" s="55"/>
      <c r="K14" s="55"/>
      <c r="L14" s="57"/>
      <c r="M14" s="55" t="n">
        <f aca="false">Sheet1!K8</f>
        <v>1414</v>
      </c>
      <c r="N14" s="55" t="n">
        <f aca="false">Sheet1!L8</f>
        <v>542</v>
      </c>
      <c r="O14" s="57" t="n">
        <f aca="false">Sheet1!M8</f>
        <v>1</v>
      </c>
      <c r="P14" s="55" t="n">
        <f aca="false">Sheet1!N8</f>
        <v>1627</v>
      </c>
      <c r="Q14" s="56" t="n">
        <f aca="false">Sheet1!O8</f>
        <v>273</v>
      </c>
      <c r="R14" s="55" t="n">
        <f aca="false">Sheet1!P8</f>
        <v>1664</v>
      </c>
      <c r="S14" s="57" t="n">
        <f aca="false">Sheet1!Q8</f>
        <v>190</v>
      </c>
      <c r="IU14" s="4"/>
      <c r="IV14" s="4"/>
    </row>
    <row r="15" customFormat="false" ht="13.2" hidden="false" customHeight="false" outlineLevel="0" collapsed="false">
      <c r="A15" s="42" t="s">
        <v>157</v>
      </c>
      <c r="B15" s="43" t="n">
        <v>1110</v>
      </c>
      <c r="C15" s="44" t="n">
        <f aca="false">D15/B15</f>
        <v>0.701801801801802</v>
      </c>
      <c r="D15" s="45" t="n">
        <f aca="false">Sheet1!R9</f>
        <v>779</v>
      </c>
      <c r="E15" s="46" t="n">
        <f aca="false">Sheet1!$C$9</f>
        <v>293</v>
      </c>
      <c r="F15" s="47" t="n">
        <f aca="false">Sheet1!$D$9</f>
        <v>467</v>
      </c>
      <c r="G15" s="47" t="n">
        <f aca="false">Sheet1!$E$9</f>
        <v>2</v>
      </c>
      <c r="H15" s="47" t="n">
        <f aca="false">Sheet1!$F$9</f>
        <v>6</v>
      </c>
      <c r="I15" s="48" t="n">
        <f aca="false">Sheet1!G9</f>
        <v>3</v>
      </c>
      <c r="J15" s="47"/>
      <c r="K15" s="47"/>
      <c r="L15" s="49"/>
      <c r="M15" s="47" t="n">
        <f aca="false">Sheet1!K9</f>
        <v>554</v>
      </c>
      <c r="N15" s="47" t="n">
        <f aca="false">Sheet1!L9</f>
        <v>197</v>
      </c>
      <c r="O15" s="49" t="n">
        <f aca="false">Sheet1!M9</f>
        <v>2</v>
      </c>
      <c r="P15" s="47" t="n">
        <f aca="false">Sheet1!N9</f>
        <v>630</v>
      </c>
      <c r="Q15" s="48" t="n">
        <f aca="false">Sheet1!O9</f>
        <v>79</v>
      </c>
      <c r="R15" s="47" t="n">
        <f aca="false">Sheet1!P9</f>
        <v>621</v>
      </c>
      <c r="S15" s="49" t="n">
        <f aca="false">Sheet1!Q9</f>
        <v>76</v>
      </c>
    </row>
    <row r="16" customFormat="false" ht="13.2" hidden="false" customHeight="false" outlineLevel="0" collapsed="false">
      <c r="A16" s="50" t="s">
        <v>158</v>
      </c>
      <c r="B16" s="51" t="n">
        <v>764</v>
      </c>
      <c r="C16" s="52" t="n">
        <f aca="false">D16/B16</f>
        <v>0.816753926701571</v>
      </c>
      <c r="D16" s="53" t="n">
        <f aca="false">Sheet1!R10</f>
        <v>624</v>
      </c>
      <c r="E16" s="54" t="n">
        <f aca="false">Sheet1!$C$10</f>
        <v>157</v>
      </c>
      <c r="F16" s="55" t="n">
        <f aca="false">Sheet1!$D$10</f>
        <v>460</v>
      </c>
      <c r="G16" s="55" t="n">
        <f aca="false">Sheet1!$E$10</f>
        <v>3</v>
      </c>
      <c r="H16" s="55" t="n">
        <f aca="false">Sheet1!$F$10</f>
        <v>2</v>
      </c>
      <c r="I16" s="56" t="n">
        <f aca="false">Sheet1!G10</f>
        <v>0</v>
      </c>
      <c r="J16" s="55"/>
      <c r="K16" s="55"/>
      <c r="L16" s="57"/>
      <c r="M16" s="55" t="n">
        <f aca="false">Sheet1!K10</f>
        <v>495</v>
      </c>
      <c r="N16" s="55" t="n">
        <f aca="false">Sheet1!L10</f>
        <v>103</v>
      </c>
      <c r="O16" s="57" t="n">
        <f aca="false">Sheet1!M10</f>
        <v>1</v>
      </c>
      <c r="P16" s="55" t="n">
        <f aca="false">Sheet1!N10</f>
        <v>507</v>
      </c>
      <c r="Q16" s="56" t="n">
        <f aca="false">Sheet1!O10</f>
        <v>67</v>
      </c>
      <c r="R16" s="55" t="n">
        <f aca="false">Sheet1!P10</f>
        <v>513</v>
      </c>
      <c r="S16" s="57" t="n">
        <f aca="false">Sheet1!Q10</f>
        <v>59</v>
      </c>
    </row>
    <row r="17" customFormat="false" ht="13.2" hidden="false" customHeight="false" outlineLevel="0" collapsed="false">
      <c r="A17" s="42" t="s">
        <v>159</v>
      </c>
      <c r="B17" s="43" t="n">
        <v>1261</v>
      </c>
      <c r="C17" s="44" t="n">
        <f aca="false">D17/B17</f>
        <v>0.561459159397304</v>
      </c>
      <c r="D17" s="45" t="n">
        <f aca="false">Sheet1!R11</f>
        <v>708</v>
      </c>
      <c r="E17" s="46" t="n">
        <f aca="false">Sheet1!$C$11</f>
        <v>296</v>
      </c>
      <c r="F17" s="47" t="n">
        <f aca="false">Sheet1!$D$11</f>
        <v>393</v>
      </c>
      <c r="G17" s="47" t="n">
        <f aca="false">Sheet1!$E$11</f>
        <v>0</v>
      </c>
      <c r="H17" s="47" t="n">
        <f aca="false">Sheet1!$F$11</f>
        <v>1</v>
      </c>
      <c r="I17" s="48" t="n">
        <f aca="false">Sheet1!G11</f>
        <v>2</v>
      </c>
      <c r="J17" s="47"/>
      <c r="K17" s="47"/>
      <c r="L17" s="49"/>
      <c r="M17" s="47" t="n">
        <f aca="false">Sheet1!K11</f>
        <v>491</v>
      </c>
      <c r="N17" s="47" t="n">
        <f aca="false">Sheet1!L11</f>
        <v>171</v>
      </c>
      <c r="O17" s="49" t="n">
        <f aca="false">Sheet1!M11</f>
        <v>3</v>
      </c>
      <c r="P17" s="47" t="n">
        <f aca="false">Sheet1!N11</f>
        <v>543</v>
      </c>
      <c r="Q17" s="48" t="n">
        <f aca="false">Sheet1!O11</f>
        <v>82</v>
      </c>
      <c r="R17" s="47" t="n">
        <f aca="false">Sheet1!P11</f>
        <v>547</v>
      </c>
      <c r="S17" s="49" t="n">
        <f aca="false">Sheet1!Q11</f>
        <v>55</v>
      </c>
    </row>
    <row r="18" customFormat="false" ht="13.2" hidden="false" customHeight="false" outlineLevel="0" collapsed="false">
      <c r="A18" s="50" t="s">
        <v>160</v>
      </c>
      <c r="B18" s="51" t="n">
        <v>2389</v>
      </c>
      <c r="C18" s="52" t="n">
        <f aca="false">D18/B18</f>
        <v>0.682293846797823</v>
      </c>
      <c r="D18" s="53" t="n">
        <f aca="false">Sheet1!R12</f>
        <v>1630</v>
      </c>
      <c r="E18" s="54" t="n">
        <f aca="false">Sheet1!$C$12</f>
        <v>653</v>
      </c>
      <c r="F18" s="55" t="n">
        <f aca="false">Sheet1!$D$12</f>
        <v>952</v>
      </c>
      <c r="G18" s="55" t="n">
        <f aca="false">Sheet1!$E$12</f>
        <v>1</v>
      </c>
      <c r="H18" s="55" t="n">
        <f aca="false">Sheet1!$F$12</f>
        <v>5</v>
      </c>
      <c r="I18" s="56" t="n">
        <f aca="false">Sheet1!G12</f>
        <v>4</v>
      </c>
      <c r="J18" s="55"/>
      <c r="K18" s="55"/>
      <c r="L18" s="57"/>
      <c r="M18" s="55" t="n">
        <f aca="false">Sheet1!K12</f>
        <v>1096</v>
      </c>
      <c r="N18" s="55" t="n">
        <f aca="false">Sheet1!L12</f>
        <v>442</v>
      </c>
      <c r="O18" s="57" t="n">
        <f aca="false">Sheet1!M12</f>
        <v>1</v>
      </c>
      <c r="P18" s="55" t="n">
        <f aca="false">Sheet1!N12</f>
        <v>1265</v>
      </c>
      <c r="Q18" s="56" t="n">
        <f aca="false">Sheet1!O12</f>
        <v>214</v>
      </c>
      <c r="R18" s="55" t="n">
        <f aca="false">Sheet1!P12</f>
        <v>1298</v>
      </c>
      <c r="S18" s="57" t="n">
        <f aca="false">Sheet1!Q12</f>
        <v>150</v>
      </c>
    </row>
    <row r="19" customFormat="false" ht="13.2" hidden="false" customHeight="false" outlineLevel="0" collapsed="false">
      <c r="A19" s="42" t="s">
        <v>161</v>
      </c>
      <c r="B19" s="43" t="n">
        <v>2817</v>
      </c>
      <c r="C19" s="44" t="n">
        <f aca="false">D19/B19</f>
        <v>0.703230386936457</v>
      </c>
      <c r="D19" s="45" t="n">
        <f aca="false">Sheet1!R13</f>
        <v>1981</v>
      </c>
      <c r="E19" s="46" t="n">
        <f aca="false">Sheet1!$C$13</f>
        <v>732</v>
      </c>
      <c r="F19" s="47" t="n">
        <f aca="false">Sheet1!$D$13</f>
        <v>1216</v>
      </c>
      <c r="G19" s="47" t="n">
        <f aca="false">Sheet1!$E$13</f>
        <v>4</v>
      </c>
      <c r="H19" s="47" t="n">
        <f aca="false">Sheet1!$F$13</f>
        <v>8</v>
      </c>
      <c r="I19" s="48" t="n">
        <f aca="false">Sheet1!G13</f>
        <v>4</v>
      </c>
      <c r="J19" s="47"/>
      <c r="K19" s="47"/>
      <c r="L19" s="49"/>
      <c r="M19" s="47" t="n">
        <f aca="false">Sheet1!K13</f>
        <v>1429</v>
      </c>
      <c r="N19" s="47" t="n">
        <f aca="false">Sheet1!L13</f>
        <v>451</v>
      </c>
      <c r="O19" s="49" t="n">
        <f aca="false">Sheet1!M13</f>
        <v>2</v>
      </c>
      <c r="P19" s="47" t="n">
        <f aca="false">Sheet1!N13</f>
        <v>1557</v>
      </c>
      <c r="Q19" s="48" t="n">
        <f aca="false">Sheet1!O13</f>
        <v>234</v>
      </c>
      <c r="R19" s="47" t="n">
        <f aca="false">Sheet1!P13</f>
        <v>1581</v>
      </c>
      <c r="S19" s="49" t="n">
        <f aca="false">Sheet1!Q13</f>
        <v>193</v>
      </c>
    </row>
    <row r="20" customFormat="false" ht="13.2" hidden="false" customHeight="false" outlineLevel="0" collapsed="false">
      <c r="A20" s="50" t="s">
        <v>162</v>
      </c>
      <c r="B20" s="51" t="n">
        <v>1075</v>
      </c>
      <c r="C20" s="52" t="n">
        <f aca="false">D20/B20</f>
        <v>0.736744186046512</v>
      </c>
      <c r="D20" s="53" t="n">
        <f aca="false">Sheet1!R14</f>
        <v>792</v>
      </c>
      <c r="E20" s="54" t="n">
        <f aca="false">Sheet1!$C$14</f>
        <v>289</v>
      </c>
      <c r="F20" s="55" t="n">
        <f aca="false">Sheet1!$D$14</f>
        <v>490</v>
      </c>
      <c r="G20" s="55" t="n">
        <f aca="false">Sheet1!$E$14</f>
        <v>0</v>
      </c>
      <c r="H20" s="55" t="n">
        <f aca="false">Sheet1!$F$14</f>
        <v>3</v>
      </c>
      <c r="I20" s="56" t="n">
        <f aca="false">Sheet1!G14</f>
        <v>0</v>
      </c>
      <c r="J20" s="55"/>
      <c r="K20" s="55"/>
      <c r="L20" s="57"/>
      <c r="M20" s="55" t="n">
        <f aca="false">Sheet1!K14</f>
        <v>576</v>
      </c>
      <c r="N20" s="55" t="n">
        <f aca="false">Sheet1!L14</f>
        <v>181</v>
      </c>
      <c r="O20" s="57" t="n">
        <f aca="false">Sheet1!M14</f>
        <v>0</v>
      </c>
      <c r="P20" s="55" t="n">
        <f aca="false">Sheet1!N14</f>
        <v>654</v>
      </c>
      <c r="Q20" s="56" t="n">
        <f aca="false">Sheet1!O14</f>
        <v>77</v>
      </c>
      <c r="R20" s="55" t="n">
        <f aca="false">Sheet1!P14</f>
        <v>660</v>
      </c>
      <c r="S20" s="57" t="n">
        <f aca="false">Sheet1!Q14</f>
        <v>64</v>
      </c>
    </row>
    <row r="21" customFormat="false" ht="13.2" hidden="false" customHeight="false" outlineLevel="0" collapsed="false">
      <c r="A21" s="58" t="s">
        <v>163</v>
      </c>
      <c r="B21" s="59" t="n">
        <v>3600</v>
      </c>
      <c r="C21" s="60" t="n">
        <f aca="false">D21/B21</f>
        <v>0.788611111111111</v>
      </c>
      <c r="D21" s="61" t="n">
        <f aca="false">Sheet1!R15</f>
        <v>2839</v>
      </c>
      <c r="E21" s="62" t="n">
        <f aca="false">Sheet1!$C$15</f>
        <v>1017</v>
      </c>
      <c r="F21" s="63" t="n">
        <f aca="false">Sheet1!$D$15</f>
        <v>1762</v>
      </c>
      <c r="G21" s="63" t="n">
        <f aca="false">Sheet1!$E$15</f>
        <v>2</v>
      </c>
      <c r="H21" s="63" t="n">
        <f aca="false">Sheet1!$F$15</f>
        <v>12</v>
      </c>
      <c r="I21" s="64" t="n">
        <f aca="false">Sheet1!G15</f>
        <v>3</v>
      </c>
      <c r="J21" s="63"/>
      <c r="K21" s="63"/>
      <c r="L21" s="65"/>
      <c r="M21" s="63" t="n">
        <f aca="false">Sheet1!K15</f>
        <v>2090</v>
      </c>
      <c r="N21" s="63" t="n">
        <f aca="false">Sheet1!L15</f>
        <v>596</v>
      </c>
      <c r="O21" s="65" t="n">
        <f aca="false">Sheet1!M15</f>
        <v>4</v>
      </c>
      <c r="P21" s="63" t="n">
        <f aca="false">Sheet1!N15</f>
        <v>2288</v>
      </c>
      <c r="Q21" s="64" t="n">
        <f aca="false">Sheet1!O15</f>
        <v>323</v>
      </c>
      <c r="R21" s="63" t="n">
        <f aca="false">Sheet1!P15</f>
        <v>2340</v>
      </c>
      <c r="S21" s="65" t="n">
        <f aca="false">Sheet1!Q15</f>
        <v>240</v>
      </c>
    </row>
    <row r="22" s="4" customFormat="true" ht="13.2" hidden="false" customHeight="false" outlineLevel="0" collapsed="false">
      <c r="A22" s="66" t="s">
        <v>164</v>
      </c>
      <c r="B22" s="67" t="n">
        <v>1158</v>
      </c>
      <c r="C22" s="68" t="n">
        <f aca="false">D22/B22</f>
        <v>0.716753022452504</v>
      </c>
      <c r="D22" s="69" t="n">
        <f aca="false">Sheet1!R16</f>
        <v>830</v>
      </c>
      <c r="E22" s="70" t="n">
        <f aca="false">Sheet1!$C$16</f>
        <v>327</v>
      </c>
      <c r="F22" s="71" t="n">
        <f aca="false">Sheet1!$D$16</f>
        <v>488</v>
      </c>
      <c r="G22" s="71" t="n">
        <f aca="false">Sheet1!$E$16</f>
        <v>3</v>
      </c>
      <c r="H22" s="71" t="n">
        <f aca="false">Sheet1!$F$16</f>
        <v>2</v>
      </c>
      <c r="I22" s="72" t="n">
        <f aca="false">Sheet1!G16</f>
        <v>2</v>
      </c>
      <c r="J22" s="71"/>
      <c r="K22" s="71"/>
      <c r="L22" s="73"/>
      <c r="M22" s="71" t="n">
        <f aca="false">Sheet1!K16</f>
        <v>578</v>
      </c>
      <c r="N22" s="71" t="n">
        <f aca="false">Sheet1!L16</f>
        <v>211</v>
      </c>
      <c r="O22" s="73" t="n">
        <f aca="false">Sheet1!M16</f>
        <v>2</v>
      </c>
      <c r="P22" s="71" t="n">
        <f aca="false">Sheet1!N16</f>
        <v>687</v>
      </c>
      <c r="Q22" s="72" t="n">
        <f aca="false">Sheet1!O16</f>
        <v>97</v>
      </c>
      <c r="R22" s="71" t="n">
        <f aca="false">Sheet1!P16</f>
        <v>665</v>
      </c>
      <c r="S22" s="73" t="n">
        <f aca="false">Sheet1!Q16</f>
        <v>93</v>
      </c>
      <c r="T22" s="32"/>
      <c r="U22" s="3"/>
      <c r="V22" s="3"/>
      <c r="W22" s="3"/>
      <c r="X22" s="3"/>
      <c r="Y22" s="3"/>
      <c r="Z22" s="3"/>
      <c r="AA22" s="3"/>
      <c r="AB22" s="3"/>
      <c r="AC22" s="3"/>
      <c r="AD22" s="3"/>
    </row>
    <row r="23" s="4" customFormat="true" ht="13.2" hidden="false" customHeight="false" outlineLevel="0" collapsed="false">
      <c r="A23" s="42" t="s">
        <v>165</v>
      </c>
      <c r="B23" s="43" t="n">
        <v>1867</v>
      </c>
      <c r="C23" s="44" t="n">
        <f aca="false">D23/B23</f>
        <v>0.711301553294055</v>
      </c>
      <c r="D23" s="45" t="n">
        <f aca="false">Sheet1!R17</f>
        <v>1328</v>
      </c>
      <c r="E23" s="46" t="n">
        <f aca="false">Sheet1!$C$17</f>
        <v>577</v>
      </c>
      <c r="F23" s="47" t="n">
        <f aca="false">Sheet1!$D$17</f>
        <v>725</v>
      </c>
      <c r="G23" s="47" t="n">
        <f aca="false">Sheet1!$E$17</f>
        <v>0</v>
      </c>
      <c r="H23" s="47" t="n">
        <f aca="false">Sheet1!$F$17</f>
        <v>6</v>
      </c>
      <c r="I23" s="48" t="n">
        <f aca="false">Sheet1!G17</f>
        <v>4</v>
      </c>
      <c r="J23" s="47"/>
      <c r="K23" s="47"/>
      <c r="L23" s="49"/>
      <c r="M23" s="47" t="n">
        <f aca="false">Sheet1!K17</f>
        <v>896</v>
      </c>
      <c r="N23" s="47" t="n">
        <f aca="false">Sheet1!L17</f>
        <v>353</v>
      </c>
      <c r="O23" s="49" t="n">
        <f aca="false">Sheet1!M17</f>
        <v>2</v>
      </c>
      <c r="P23" s="47" t="n">
        <f aca="false">Sheet1!N17</f>
        <v>1026</v>
      </c>
      <c r="Q23" s="48" t="n">
        <f aca="false">Sheet1!O17</f>
        <v>152</v>
      </c>
      <c r="R23" s="47" t="n">
        <f aca="false">Sheet1!P17</f>
        <v>1041</v>
      </c>
      <c r="S23" s="49" t="n">
        <f aca="false">Sheet1!Q17</f>
        <v>113</v>
      </c>
      <c r="T23" s="32"/>
      <c r="U23" s="3"/>
      <c r="V23" s="3"/>
      <c r="W23" s="3"/>
      <c r="X23" s="3"/>
      <c r="Y23" s="3"/>
      <c r="Z23" s="3"/>
      <c r="AA23" s="3"/>
      <c r="AB23" s="3"/>
      <c r="AC23" s="3"/>
      <c r="AD23" s="3"/>
    </row>
    <row r="24" s="10" customFormat="true" ht="13.8" hidden="false" customHeight="false" outlineLevel="0" collapsed="false">
      <c r="A24" s="66" t="s">
        <v>166</v>
      </c>
      <c r="B24" s="67" t="n">
        <v>2850</v>
      </c>
      <c r="C24" s="68" t="n">
        <f aca="false">D24/B24</f>
        <v>0.796140350877193</v>
      </c>
      <c r="D24" s="69" t="n">
        <f aca="false">Sheet1!R18</f>
        <v>2269</v>
      </c>
      <c r="E24" s="70" t="n">
        <f aca="false">Sheet1!$C$18</f>
        <v>843</v>
      </c>
      <c r="F24" s="71" t="n">
        <f aca="false">Sheet1!$D$18</f>
        <v>1396</v>
      </c>
      <c r="G24" s="71" t="n">
        <f aca="false">Sheet1!$E$18</f>
        <v>2</v>
      </c>
      <c r="H24" s="71" t="n">
        <f aca="false">Sheet1!$F$18</f>
        <v>9</v>
      </c>
      <c r="I24" s="74" t="n">
        <f aca="false">Sheet1!G18</f>
        <v>4</v>
      </c>
      <c r="J24" s="71"/>
      <c r="K24" s="71"/>
      <c r="L24" s="73"/>
      <c r="M24" s="71" t="n">
        <f aca="false">Sheet1!K18</f>
        <v>1688</v>
      </c>
      <c r="N24" s="71" t="n">
        <f aca="false">Sheet1!L18</f>
        <v>476</v>
      </c>
      <c r="O24" s="73" t="n">
        <f aca="false">Sheet1!M18</f>
        <v>2</v>
      </c>
      <c r="P24" s="71" t="n">
        <f aca="false">Sheet1!N18</f>
        <v>1857</v>
      </c>
      <c r="Q24" s="74" t="n">
        <f aca="false">Sheet1!O18</f>
        <v>257</v>
      </c>
      <c r="R24" s="71" t="n">
        <f aca="false">Sheet1!P18</f>
        <v>1904</v>
      </c>
      <c r="S24" s="73" t="n">
        <f aca="false">Sheet1!Q18</f>
        <v>196</v>
      </c>
      <c r="T24" s="75"/>
      <c r="U24" s="76"/>
    </row>
    <row r="25" s="4" customFormat="true" ht="14.4" hidden="false" customHeight="false" outlineLevel="0" collapsed="false">
      <c r="A25" s="77" t="s">
        <v>167</v>
      </c>
      <c r="B25" s="78" t="n">
        <f aca="false">SUM(B9:B24)</f>
        <v>34258</v>
      </c>
      <c r="C25" s="79" t="n">
        <f aca="false">D25/B25</f>
        <v>0.711833732266916</v>
      </c>
      <c r="D25" s="78" t="n">
        <f aca="false">SUM(D9:D24)</f>
        <v>24386</v>
      </c>
      <c r="E25" s="78" t="n">
        <f aca="false">SUM(E9:E24)</f>
        <v>9975</v>
      </c>
      <c r="F25" s="78" t="n">
        <f aca="false">SUM(F9:F24)</f>
        <v>14023</v>
      </c>
      <c r="G25" s="78" t="n">
        <f aca="false">SUM(G9:G24)</f>
        <v>38</v>
      </c>
      <c r="H25" s="80" t="n">
        <f aca="false">SUM(H9:H24)</f>
        <v>84</v>
      </c>
      <c r="I25" s="78" t="n">
        <f aca="false">SUM(I9:I24)</f>
        <v>36</v>
      </c>
      <c r="J25" s="80" t="n">
        <f aca="false">SUM(J9:J24)</f>
        <v>0</v>
      </c>
      <c r="K25" s="78" t="n">
        <f aca="false">SUM(K9:K24)</f>
        <v>0</v>
      </c>
      <c r="L25" s="78" t="n">
        <f aca="false">SUM(L9:L24)</f>
        <v>0</v>
      </c>
      <c r="M25" s="80" t="n">
        <f aca="false">SUM(M9:M24)</f>
        <v>16985</v>
      </c>
      <c r="N25" s="78" t="n">
        <f aca="false">SUM(N9:N24)</f>
        <v>5929</v>
      </c>
      <c r="O25" s="78" t="n">
        <f aca="false">SUM(O9:O24)</f>
        <v>26</v>
      </c>
      <c r="P25" s="80" t="n">
        <f aca="false">SUM(P9:P24)</f>
        <v>19352</v>
      </c>
      <c r="Q25" s="78" t="n">
        <f aca="false">SUM(Q9:Q24)</f>
        <v>2778</v>
      </c>
      <c r="R25" s="80" t="n">
        <f aca="false">SUM(R9:R24)</f>
        <v>19634</v>
      </c>
      <c r="S25" s="78" t="n">
        <f aca="false">SUM(S9:S24)</f>
        <v>2192</v>
      </c>
    </row>
    <row r="26" s="4" customFormat="true" ht="13.8" hidden="false" customHeight="false" outlineLevel="0" collapsed="false">
      <c r="A26" s="81" t="s">
        <v>168</v>
      </c>
      <c r="B26" s="82"/>
      <c r="C26" s="83"/>
      <c r="D26" s="84"/>
      <c r="E26" s="82"/>
      <c r="F26" s="85"/>
      <c r="G26" s="85"/>
      <c r="H26" s="85"/>
      <c r="I26" s="86"/>
      <c r="J26" s="85"/>
      <c r="K26" s="85"/>
      <c r="L26" s="87"/>
      <c r="M26" s="85"/>
      <c r="N26" s="85"/>
      <c r="O26" s="87"/>
      <c r="P26" s="85"/>
      <c r="Q26" s="86"/>
      <c r="R26" s="85"/>
      <c r="S26" s="87"/>
      <c r="T26" s="3"/>
    </row>
    <row r="27" customFormat="false" ht="12" hidden="false" customHeight="true" outlineLevel="0" collapsed="false">
      <c r="A27" s="42" t="s">
        <v>169</v>
      </c>
      <c r="B27" s="43" t="n">
        <v>1147</v>
      </c>
      <c r="C27" s="88" t="n">
        <f aca="false">D27/B27</f>
        <v>0.761115954664342</v>
      </c>
      <c r="D27" s="45" t="n">
        <f aca="false">Sheet1!R19</f>
        <v>873</v>
      </c>
      <c r="E27" s="46" t="n">
        <f aca="false">Sheet1!$C$19</f>
        <v>798</v>
      </c>
      <c r="F27" s="47" t="n">
        <f aca="false">Sheet1!$D$19</f>
        <v>65</v>
      </c>
      <c r="G27" s="47" t="n">
        <f aca="false">Sheet1!$E$19</f>
        <v>0</v>
      </c>
      <c r="H27" s="47" t="n">
        <f aca="false">Sheet1!$F$19</f>
        <v>0</v>
      </c>
      <c r="I27" s="48" t="n">
        <f aca="false">Sheet1!G19</f>
        <v>0</v>
      </c>
      <c r="J27" s="47" t="n">
        <f aca="false">Sheet1!H19</f>
        <v>749</v>
      </c>
      <c r="K27" s="47" t="n">
        <f aca="false">Sheet1!I19</f>
        <v>101</v>
      </c>
      <c r="L27" s="49" t="n">
        <f aca="false">Sheet1!J19</f>
        <v>0</v>
      </c>
      <c r="M27" s="47" t="n">
        <f aca="false">Sheet1!K19</f>
        <v>0</v>
      </c>
      <c r="N27" s="47" t="n">
        <f aca="false">Sheet1!L19</f>
        <v>0</v>
      </c>
      <c r="O27" s="49" t="n">
        <f aca="false">Sheet1!M19</f>
        <v>0</v>
      </c>
      <c r="P27" s="47" t="n">
        <f aca="false">Sheet1!N19</f>
        <v>656</v>
      </c>
      <c r="Q27" s="48" t="n">
        <f aca="false">Sheet1!O19</f>
        <v>87</v>
      </c>
      <c r="R27" s="47" t="n">
        <f aca="false">Sheet1!P19</f>
        <v>609</v>
      </c>
      <c r="S27" s="49" t="n">
        <f aca="false">Sheet1!Q19</f>
        <v>75</v>
      </c>
    </row>
    <row r="28" customFormat="false" ht="13.2" hidden="false" customHeight="false" outlineLevel="0" collapsed="false">
      <c r="A28" s="50" t="s">
        <v>170</v>
      </c>
      <c r="B28" s="51" t="n">
        <v>2913</v>
      </c>
      <c r="C28" s="89" t="n">
        <f aca="false">D28/B28</f>
        <v>0.589426707861311</v>
      </c>
      <c r="D28" s="53" t="n">
        <f aca="false">Sheet1!R20</f>
        <v>1717</v>
      </c>
      <c r="E28" s="54" t="n">
        <f aca="false">Sheet1!$C$20</f>
        <v>1450</v>
      </c>
      <c r="F28" s="55" t="n">
        <f aca="false">Sheet1!$D$20</f>
        <v>224</v>
      </c>
      <c r="G28" s="55" t="n">
        <f aca="false">Sheet1!$E$20</f>
        <v>0</v>
      </c>
      <c r="H28" s="55" t="n">
        <f aca="false">Sheet1!$F$20</f>
        <v>2</v>
      </c>
      <c r="I28" s="56" t="n">
        <f aca="false">Sheet1!G20</f>
        <v>1</v>
      </c>
      <c r="J28" s="55"/>
      <c r="K28" s="55"/>
      <c r="L28" s="57"/>
      <c r="M28" s="55" t="n">
        <f aca="false">Sheet1!K20</f>
        <v>728</v>
      </c>
      <c r="N28" s="55" t="n">
        <f aca="false">Sheet1!L20</f>
        <v>816</v>
      </c>
      <c r="O28" s="57" t="n">
        <f aca="false">Sheet1!M20</f>
        <v>11</v>
      </c>
      <c r="P28" s="55" t="n">
        <f aca="false">Sheet1!N20</f>
        <v>1290</v>
      </c>
      <c r="Q28" s="56" t="n">
        <f aca="false">Sheet1!O20</f>
        <v>257</v>
      </c>
      <c r="R28" s="55" t="n">
        <f aca="false">Sheet1!P20</f>
        <v>1341</v>
      </c>
      <c r="S28" s="57" t="n">
        <f aca="false">Sheet1!Q20</f>
        <v>153</v>
      </c>
    </row>
    <row r="29" customFormat="false" ht="13.2" hidden="false" customHeight="false" outlineLevel="0" collapsed="false">
      <c r="A29" s="42" t="s">
        <v>171</v>
      </c>
      <c r="B29" s="43" t="n">
        <v>1951</v>
      </c>
      <c r="C29" s="88" t="n">
        <f aca="false">D29/B29</f>
        <v>0.702203997949769</v>
      </c>
      <c r="D29" s="45" t="n">
        <f aca="false">Sheet1!R21</f>
        <v>1370</v>
      </c>
      <c r="E29" s="46" t="n">
        <f aca="false">Sheet1!$C$21</f>
        <v>713</v>
      </c>
      <c r="F29" s="47" t="n">
        <f aca="false">Sheet1!$D$21</f>
        <v>631</v>
      </c>
      <c r="G29" s="47" t="n">
        <f aca="false">Sheet1!$E$21</f>
        <v>2</v>
      </c>
      <c r="H29" s="47" t="n">
        <f aca="false">Sheet1!$F$21</f>
        <v>3</v>
      </c>
      <c r="I29" s="48" t="n">
        <f aca="false">Sheet1!G21</f>
        <v>3</v>
      </c>
      <c r="J29" s="47"/>
      <c r="K29" s="47"/>
      <c r="L29" s="49"/>
      <c r="M29" s="47" t="n">
        <f aca="false">Sheet1!K21</f>
        <v>823</v>
      </c>
      <c r="N29" s="47" t="n">
        <f aca="false">Sheet1!L21</f>
        <v>454</v>
      </c>
      <c r="O29" s="49" t="n">
        <f aca="false">Sheet1!M21</f>
        <v>2</v>
      </c>
      <c r="P29" s="47" t="n">
        <f aca="false">Sheet1!N21</f>
        <v>1058</v>
      </c>
      <c r="Q29" s="48" t="n">
        <f aca="false">Sheet1!O21</f>
        <v>176</v>
      </c>
      <c r="R29" s="47" t="n">
        <f aca="false">Sheet1!P21</f>
        <v>1043</v>
      </c>
      <c r="S29" s="49" t="n">
        <f aca="false">Sheet1!Q21</f>
        <v>155</v>
      </c>
    </row>
    <row r="30" customFormat="false" ht="13.2" hidden="false" customHeight="false" outlineLevel="0" collapsed="false">
      <c r="A30" s="50" t="s">
        <v>172</v>
      </c>
      <c r="B30" s="51" t="n">
        <v>629</v>
      </c>
      <c r="C30" s="89" t="n">
        <f aca="false">D30/B30</f>
        <v>0.724960254372019</v>
      </c>
      <c r="D30" s="53" t="n">
        <f aca="false">Sheet1!R22</f>
        <v>456</v>
      </c>
      <c r="E30" s="54" t="n">
        <f aca="false">Sheet1!$C$22</f>
        <v>176</v>
      </c>
      <c r="F30" s="55" t="n">
        <f aca="false">Sheet1!$D$22</f>
        <v>276</v>
      </c>
      <c r="G30" s="55" t="n">
        <f aca="false">Sheet1!$E$22</f>
        <v>2</v>
      </c>
      <c r="H30" s="55" t="n">
        <f aca="false">Sheet1!$F$22</f>
        <v>0</v>
      </c>
      <c r="I30" s="56" t="n">
        <f aca="false">Sheet1!G22</f>
        <v>0</v>
      </c>
      <c r="J30" s="55"/>
      <c r="K30" s="55"/>
      <c r="L30" s="57"/>
      <c r="M30" s="55" t="n">
        <f aca="false">Sheet1!K22</f>
        <v>319</v>
      </c>
      <c r="N30" s="55" t="n">
        <f aca="false">Sheet1!L22</f>
        <v>109</v>
      </c>
      <c r="O30" s="57" t="n">
        <f aca="false">Sheet1!M22</f>
        <v>0</v>
      </c>
      <c r="P30" s="55" t="n">
        <f aca="false">Sheet1!N22</f>
        <v>361</v>
      </c>
      <c r="Q30" s="56" t="n">
        <f aca="false">Sheet1!O22</f>
        <v>58</v>
      </c>
      <c r="R30" s="55" t="n">
        <f aca="false">Sheet1!P22</f>
        <v>364</v>
      </c>
      <c r="S30" s="57" t="n">
        <f aca="false">Sheet1!Q22</f>
        <v>52</v>
      </c>
    </row>
    <row r="31" customFormat="false" ht="13.2" hidden="false" customHeight="false" outlineLevel="0" collapsed="false">
      <c r="A31" s="42" t="s">
        <v>173</v>
      </c>
      <c r="B31" s="43" t="n">
        <v>556</v>
      </c>
      <c r="C31" s="88" t="n">
        <f aca="false">D31/B31</f>
        <v>0.785971223021583</v>
      </c>
      <c r="D31" s="45" t="n">
        <f aca="false">Sheet1!R23</f>
        <v>437</v>
      </c>
      <c r="E31" s="46" t="n">
        <f aca="false">Sheet1!$C$23</f>
        <v>106</v>
      </c>
      <c r="F31" s="47" t="n">
        <f aca="false">Sheet1!$D$23</f>
        <v>323</v>
      </c>
      <c r="G31" s="47" t="n">
        <f aca="false">Sheet1!$E$23</f>
        <v>0</v>
      </c>
      <c r="H31" s="47" t="n">
        <f aca="false">Sheet1!$F$23</f>
        <v>1</v>
      </c>
      <c r="I31" s="48" t="n">
        <f aca="false">Sheet1!G23</f>
        <v>0</v>
      </c>
      <c r="J31" s="47"/>
      <c r="K31" s="47"/>
      <c r="L31" s="49"/>
      <c r="M31" s="47" t="n">
        <f aca="false">Sheet1!K23</f>
        <v>317</v>
      </c>
      <c r="N31" s="47" t="n">
        <f aca="false">Sheet1!L23</f>
        <v>66</v>
      </c>
      <c r="O31" s="49" t="n">
        <f aca="false">Sheet1!M23</f>
        <v>1</v>
      </c>
      <c r="P31" s="47" t="n">
        <f aca="false">Sheet1!N23</f>
        <v>335</v>
      </c>
      <c r="Q31" s="48" t="n">
        <f aca="false">Sheet1!O23</f>
        <v>17</v>
      </c>
      <c r="R31" s="47" t="n">
        <f aca="false">Sheet1!P23</f>
        <v>309</v>
      </c>
      <c r="S31" s="49" t="n">
        <f aca="false">Sheet1!Q23</f>
        <v>16</v>
      </c>
    </row>
    <row r="32" customFormat="false" ht="13.2" hidden="false" customHeight="false" outlineLevel="0" collapsed="false">
      <c r="A32" s="50" t="s">
        <v>174</v>
      </c>
      <c r="B32" s="51" t="n">
        <v>2080</v>
      </c>
      <c r="C32" s="89" t="n">
        <f aca="false">D32/B32</f>
        <v>0.698557692307692</v>
      </c>
      <c r="D32" s="53" t="n">
        <f aca="false">Sheet1!R24</f>
        <v>1453</v>
      </c>
      <c r="E32" s="54" t="n">
        <f aca="false">Sheet1!$C$24</f>
        <v>1367</v>
      </c>
      <c r="F32" s="55" t="n">
        <f aca="false">Sheet1!$D$24</f>
        <v>63</v>
      </c>
      <c r="G32" s="55" t="n">
        <f aca="false">Sheet1!$E$24</f>
        <v>2</v>
      </c>
      <c r="H32" s="55" t="n">
        <f aca="false">Sheet1!$F$24</f>
        <v>1</v>
      </c>
      <c r="I32" s="56" t="n">
        <f aca="false">Sheet1!G24</f>
        <v>1</v>
      </c>
      <c r="J32" s="55" t="n">
        <f aca="false">Sheet1!H24</f>
        <v>1253</v>
      </c>
      <c r="K32" s="55" t="n">
        <f aca="false">Sheet1!I24</f>
        <v>172</v>
      </c>
      <c r="L32" s="57" t="n">
        <f aca="false">Sheet1!J24</f>
        <v>0</v>
      </c>
      <c r="M32" s="55" t="n">
        <f aca="false">Sheet1!K24</f>
        <v>0</v>
      </c>
      <c r="N32" s="55" t="n">
        <f aca="false">Sheet1!L24</f>
        <v>0</v>
      </c>
      <c r="O32" s="57" t="n">
        <f aca="false">Sheet1!M24</f>
        <v>0</v>
      </c>
      <c r="P32" s="55" t="n">
        <f aca="false">Sheet1!N24</f>
        <v>1103</v>
      </c>
      <c r="Q32" s="56" t="n">
        <f aca="false">Sheet1!O24</f>
        <v>148</v>
      </c>
      <c r="R32" s="55" t="n">
        <f aca="false">Sheet1!P24</f>
        <v>1012</v>
      </c>
      <c r="S32" s="57" t="n">
        <f aca="false">Sheet1!Q24</f>
        <v>112</v>
      </c>
    </row>
    <row r="33" customFormat="false" ht="13.2" hidden="false" customHeight="false" outlineLevel="0" collapsed="false">
      <c r="A33" s="42" t="s">
        <v>175</v>
      </c>
      <c r="B33" s="43" t="n">
        <v>2154</v>
      </c>
      <c r="C33" s="88" t="n">
        <f aca="false">D33/B33</f>
        <v>0.777623026926648</v>
      </c>
      <c r="D33" s="45" t="n">
        <f aca="false">Sheet1!R25</f>
        <v>1675</v>
      </c>
      <c r="E33" s="46" t="n">
        <f aca="false">Sheet1!$C$25</f>
        <v>1007</v>
      </c>
      <c r="F33" s="47" t="n">
        <f aca="false">Sheet1!$D$25</f>
        <v>642</v>
      </c>
      <c r="G33" s="47" t="n">
        <f aca="false">Sheet1!$E$25</f>
        <v>2</v>
      </c>
      <c r="H33" s="47" t="n">
        <f aca="false">Sheet1!$F$25</f>
        <v>0</v>
      </c>
      <c r="I33" s="48" t="n">
        <f aca="false">Sheet1!G25</f>
        <v>0</v>
      </c>
      <c r="J33" s="47"/>
      <c r="K33" s="47"/>
      <c r="L33" s="49"/>
      <c r="M33" s="47" t="n">
        <f aca="false">Sheet1!K25</f>
        <v>910</v>
      </c>
      <c r="N33" s="47" t="n">
        <f aca="false">Sheet1!L25</f>
        <v>578</v>
      </c>
      <c r="O33" s="49" t="n">
        <f aca="false">Sheet1!M25</f>
        <v>4</v>
      </c>
      <c r="P33" s="47" t="n">
        <f aca="false">Sheet1!N25</f>
        <v>1313</v>
      </c>
      <c r="Q33" s="48" t="n">
        <f aca="false">Sheet1!O25</f>
        <v>188</v>
      </c>
      <c r="R33" s="47" t="n">
        <f aca="false">Sheet1!P25</f>
        <v>1297</v>
      </c>
      <c r="S33" s="49" t="n">
        <f aca="false">Sheet1!Q25</f>
        <v>158</v>
      </c>
    </row>
    <row r="34" customFormat="false" ht="13.2" hidden="false" customHeight="false" outlineLevel="0" collapsed="false">
      <c r="A34" s="50" t="s">
        <v>176</v>
      </c>
      <c r="B34" s="51" t="n">
        <v>1918</v>
      </c>
      <c r="C34" s="89" t="n">
        <f aca="false">D34/B34</f>
        <v>0.630865484880083</v>
      </c>
      <c r="D34" s="53" t="n">
        <f aca="false">Sheet1!R26</f>
        <v>1210</v>
      </c>
      <c r="E34" s="54" t="n">
        <f aca="false">Sheet1!$C$26</f>
        <v>1059</v>
      </c>
      <c r="F34" s="55" t="n">
        <f aca="false">Sheet1!$D$26</f>
        <v>106</v>
      </c>
      <c r="G34" s="55" t="n">
        <f aca="false">Sheet1!$E$26</f>
        <v>1</v>
      </c>
      <c r="H34" s="55" t="n">
        <f aca="false">Sheet1!$F$26</f>
        <v>0</v>
      </c>
      <c r="I34" s="56" t="n">
        <f aca="false">Sheet1!G26</f>
        <v>0</v>
      </c>
      <c r="J34" s="55" t="n">
        <f aca="false">Sheet1!H26</f>
        <v>1021</v>
      </c>
      <c r="K34" s="55" t="n">
        <f aca="false">Sheet1!I26</f>
        <v>140</v>
      </c>
      <c r="L34" s="57" t="n">
        <f aca="false">Sheet1!J26</f>
        <v>0</v>
      </c>
      <c r="M34" s="55" t="n">
        <f aca="false">Sheet1!K26</f>
        <v>0</v>
      </c>
      <c r="N34" s="55" t="n">
        <f aca="false">Sheet1!L26</f>
        <v>0</v>
      </c>
      <c r="O34" s="57" t="n">
        <f aca="false">Sheet1!M26</f>
        <v>0</v>
      </c>
      <c r="P34" s="55" t="n">
        <f aca="false">Sheet1!N26</f>
        <v>965</v>
      </c>
      <c r="Q34" s="56" t="n">
        <f aca="false">Sheet1!O26</f>
        <v>132</v>
      </c>
      <c r="R34" s="55" t="n">
        <f aca="false">Sheet1!P26</f>
        <v>954</v>
      </c>
      <c r="S34" s="57" t="n">
        <f aca="false">Sheet1!Q26</f>
        <v>91</v>
      </c>
    </row>
    <row r="35" customFormat="false" ht="13.2" hidden="false" customHeight="false" outlineLevel="0" collapsed="false">
      <c r="A35" s="42" t="s">
        <v>177</v>
      </c>
      <c r="B35" s="43" t="n">
        <v>1161</v>
      </c>
      <c r="C35" s="88" t="n">
        <f aca="false">D35/B35</f>
        <v>0.772609819121447</v>
      </c>
      <c r="D35" s="45" t="n">
        <f aca="false">Sheet1!R27</f>
        <v>897</v>
      </c>
      <c r="E35" s="46" t="n">
        <f aca="false">Sheet1!$C$27</f>
        <v>593</v>
      </c>
      <c r="F35" s="47" t="n">
        <f aca="false">Sheet1!$D$27</f>
        <v>292</v>
      </c>
      <c r="G35" s="47" t="n">
        <f aca="false">Sheet1!$E$27</f>
        <v>2</v>
      </c>
      <c r="H35" s="47" t="n">
        <f aca="false">Sheet1!$F$27</f>
        <v>2</v>
      </c>
      <c r="I35" s="48" t="n">
        <f aca="false">Sheet1!G27</f>
        <v>2</v>
      </c>
      <c r="J35" s="47"/>
      <c r="K35" s="47"/>
      <c r="L35" s="49"/>
      <c r="M35" s="47" t="n">
        <f aca="false">Sheet1!K27</f>
        <v>449</v>
      </c>
      <c r="N35" s="47" t="n">
        <f aca="false">Sheet1!L27</f>
        <v>384</v>
      </c>
      <c r="O35" s="49" t="n">
        <f aca="false">Sheet1!M27</f>
        <v>4</v>
      </c>
      <c r="P35" s="47" t="n">
        <f aca="false">Sheet1!N27</f>
        <v>687</v>
      </c>
      <c r="Q35" s="48" t="n">
        <f aca="false">Sheet1!O27</f>
        <v>124</v>
      </c>
      <c r="R35" s="47" t="n">
        <f aca="false">Sheet1!P27</f>
        <v>685</v>
      </c>
      <c r="S35" s="49" t="n">
        <f aca="false">Sheet1!Q27</f>
        <v>91</v>
      </c>
    </row>
    <row r="36" customFormat="false" ht="13.2" hidden="false" customHeight="false" outlineLevel="0" collapsed="false">
      <c r="A36" s="50" t="s">
        <v>178</v>
      </c>
      <c r="B36" s="51" t="n">
        <v>1143</v>
      </c>
      <c r="C36" s="89" t="n">
        <f aca="false">D36/B36</f>
        <v>0.715660542432196</v>
      </c>
      <c r="D36" s="53" t="n">
        <f aca="false">Sheet1!R28</f>
        <v>818</v>
      </c>
      <c r="E36" s="54" t="n">
        <f aca="false">Sheet1!$C$28</f>
        <v>598</v>
      </c>
      <c r="F36" s="55" t="n">
        <f aca="false">Sheet1!$D$28</f>
        <v>198</v>
      </c>
      <c r="G36" s="55" t="n">
        <f aca="false">Sheet1!$E$28</f>
        <v>0</v>
      </c>
      <c r="H36" s="55" t="n">
        <f aca="false">Sheet1!$F$28</f>
        <v>3</v>
      </c>
      <c r="I36" s="56" t="n">
        <f aca="false">Sheet1!G28</f>
        <v>1</v>
      </c>
      <c r="J36" s="55"/>
      <c r="K36" s="55"/>
      <c r="L36" s="57"/>
      <c r="M36" s="55" t="n">
        <f aca="false">Sheet1!K28</f>
        <v>372</v>
      </c>
      <c r="N36" s="55" t="n">
        <f aca="false">Sheet1!L28</f>
        <v>359</v>
      </c>
      <c r="O36" s="57" t="n">
        <f aca="false">Sheet1!M28</f>
        <v>4</v>
      </c>
      <c r="P36" s="55" t="n">
        <f aca="false">Sheet1!N28</f>
        <v>601</v>
      </c>
      <c r="Q36" s="56" t="n">
        <f aca="false">Sheet1!O28</f>
        <v>113</v>
      </c>
      <c r="R36" s="55" t="n">
        <f aca="false">Sheet1!P28</f>
        <v>610</v>
      </c>
      <c r="S36" s="57" t="n">
        <f aca="false">Sheet1!Q28</f>
        <v>68</v>
      </c>
    </row>
    <row r="37" customFormat="false" ht="13.2" hidden="false" customHeight="false" outlineLevel="0" collapsed="false">
      <c r="A37" s="42" t="s">
        <v>179</v>
      </c>
      <c r="B37" s="43" t="n">
        <v>1742</v>
      </c>
      <c r="C37" s="88" t="n">
        <f aca="false">D37/B37</f>
        <v>0.63203214695752</v>
      </c>
      <c r="D37" s="45" t="n">
        <f aca="false">Sheet1!R29</f>
        <v>1101</v>
      </c>
      <c r="E37" s="46" t="n">
        <f aca="false">Sheet1!$C$29</f>
        <v>989</v>
      </c>
      <c r="F37" s="47" t="n">
        <f aca="false">Sheet1!$D$29</f>
        <v>94</v>
      </c>
      <c r="G37" s="47" t="n">
        <f aca="false">Sheet1!$E$29</f>
        <v>0</v>
      </c>
      <c r="H37" s="47" t="n">
        <f aca="false">Sheet1!$F$29</f>
        <v>2</v>
      </c>
      <c r="I37" s="48" t="n">
        <f aca="false">Sheet1!G29</f>
        <v>0</v>
      </c>
      <c r="J37" s="47"/>
      <c r="K37" s="47"/>
      <c r="L37" s="49"/>
      <c r="M37" s="47" t="n">
        <f aca="false">Sheet1!K29</f>
        <v>437</v>
      </c>
      <c r="N37" s="47" t="n">
        <f aca="false">Sheet1!L29</f>
        <v>499</v>
      </c>
      <c r="O37" s="49" t="n">
        <f aca="false">Sheet1!M29</f>
        <v>27</v>
      </c>
      <c r="P37" s="47" t="n">
        <f aca="false">Sheet1!N29</f>
        <v>808</v>
      </c>
      <c r="Q37" s="48" t="n">
        <f aca="false">Sheet1!O29</f>
        <v>134</v>
      </c>
      <c r="R37" s="47" t="n">
        <f aca="false">Sheet1!P29</f>
        <v>779</v>
      </c>
      <c r="S37" s="49" t="n">
        <f aca="false">Sheet1!Q29</f>
        <v>104</v>
      </c>
    </row>
    <row r="38" customFormat="false" ht="13.2" hidden="false" customHeight="false" outlineLevel="0" collapsed="false">
      <c r="A38" s="50" t="s">
        <v>180</v>
      </c>
      <c r="B38" s="51" t="n">
        <v>791</v>
      </c>
      <c r="C38" s="89" t="n">
        <f aca="false">D38/B38</f>
        <v>0.714285714285714</v>
      </c>
      <c r="D38" s="53" t="n">
        <f aca="false">Sheet1!R30</f>
        <v>565</v>
      </c>
      <c r="E38" s="54" t="n">
        <f aca="false">Sheet1!$C$30</f>
        <v>326</v>
      </c>
      <c r="F38" s="55" t="n">
        <f aca="false">Sheet1!$D$30</f>
        <v>231</v>
      </c>
      <c r="G38" s="55" t="n">
        <f aca="false">Sheet1!$E$30</f>
        <v>0</v>
      </c>
      <c r="H38" s="55" t="n">
        <f aca="false">Sheet1!$F$30</f>
        <v>3</v>
      </c>
      <c r="I38" s="56" t="n">
        <f aca="false">Sheet1!G30</f>
        <v>1</v>
      </c>
      <c r="J38" s="55"/>
      <c r="K38" s="55"/>
      <c r="L38" s="57"/>
      <c r="M38" s="55" t="n">
        <f aca="false">Sheet1!K30</f>
        <v>356</v>
      </c>
      <c r="N38" s="55" t="n">
        <f aca="false">Sheet1!L30</f>
        <v>172</v>
      </c>
      <c r="O38" s="57" t="n">
        <f aca="false">Sheet1!M30</f>
        <v>1</v>
      </c>
      <c r="P38" s="55" t="n">
        <f aca="false">Sheet1!N30</f>
        <v>443</v>
      </c>
      <c r="Q38" s="56" t="n">
        <f aca="false">Sheet1!O30</f>
        <v>77</v>
      </c>
      <c r="R38" s="55" t="n">
        <f aca="false">Sheet1!P30</f>
        <v>469</v>
      </c>
      <c r="S38" s="57" t="n">
        <f aca="false">Sheet1!Q30</f>
        <v>50</v>
      </c>
    </row>
    <row r="39" customFormat="false" ht="13.2" hidden="false" customHeight="false" outlineLevel="0" collapsed="false">
      <c r="A39" s="42" t="s">
        <v>181</v>
      </c>
      <c r="B39" s="43" t="n">
        <v>1420</v>
      </c>
      <c r="C39" s="88" t="n">
        <f aca="false">D39/B39</f>
        <v>0.71056338028169</v>
      </c>
      <c r="D39" s="45" t="n">
        <f aca="false">Sheet1!R31</f>
        <v>1009</v>
      </c>
      <c r="E39" s="46" t="n">
        <f aca="false">Sheet1!$C$31</f>
        <v>737</v>
      </c>
      <c r="F39" s="47" t="n">
        <f aca="false">Sheet1!$D$31</f>
        <v>240</v>
      </c>
      <c r="G39" s="47" t="n">
        <f aca="false">Sheet1!$E$31</f>
        <v>1</v>
      </c>
      <c r="H39" s="47" t="n">
        <f aca="false">Sheet1!$F$31</f>
        <v>1</v>
      </c>
      <c r="I39" s="48" t="n">
        <f aca="false">Sheet1!G31</f>
        <v>1</v>
      </c>
      <c r="J39" s="47"/>
      <c r="K39" s="47"/>
      <c r="L39" s="49"/>
      <c r="M39" s="47" t="n">
        <f aca="false">Sheet1!K31</f>
        <v>485</v>
      </c>
      <c r="N39" s="47" t="n">
        <f aca="false">Sheet1!L31</f>
        <v>398</v>
      </c>
      <c r="O39" s="49" t="n">
        <f aca="false">Sheet1!M31</f>
        <v>2</v>
      </c>
      <c r="P39" s="47" t="n">
        <f aca="false">Sheet1!N31</f>
        <v>744</v>
      </c>
      <c r="Q39" s="48" t="n">
        <f aca="false">Sheet1!O31</f>
        <v>129</v>
      </c>
      <c r="R39" s="47" t="n">
        <f aca="false">Sheet1!P31</f>
        <v>733</v>
      </c>
      <c r="S39" s="49" t="n">
        <f aca="false">Sheet1!Q31</f>
        <v>81</v>
      </c>
    </row>
    <row r="40" customFormat="false" ht="13.2" hidden="false" customHeight="false" outlineLevel="0" collapsed="false">
      <c r="A40" s="50" t="s">
        <v>182</v>
      </c>
      <c r="B40" s="51" t="n">
        <v>1293</v>
      </c>
      <c r="C40" s="89" t="n">
        <f aca="false">D40/B40</f>
        <v>0.737045630317092</v>
      </c>
      <c r="D40" s="53" t="n">
        <f aca="false">Sheet1!R32</f>
        <v>953</v>
      </c>
      <c r="E40" s="54" t="n">
        <f aca="false">Sheet1!$C$32</f>
        <v>479</v>
      </c>
      <c r="F40" s="55" t="n">
        <f aca="false">Sheet1!$D$32</f>
        <v>464</v>
      </c>
      <c r="G40" s="55" t="n">
        <f aca="false">Sheet1!$E$32</f>
        <v>0</v>
      </c>
      <c r="H40" s="55" t="n">
        <f aca="false">Sheet1!$F$32</f>
        <v>3</v>
      </c>
      <c r="I40" s="56" t="n">
        <f aca="false">Sheet1!G32</f>
        <v>1</v>
      </c>
      <c r="J40" s="55"/>
      <c r="K40" s="55"/>
      <c r="L40" s="57"/>
      <c r="M40" s="55" t="n">
        <f aca="false">Sheet1!K32</f>
        <v>617</v>
      </c>
      <c r="N40" s="55" t="n">
        <f aca="false">Sheet1!L32</f>
        <v>288</v>
      </c>
      <c r="O40" s="57" t="n">
        <f aca="false">Sheet1!M32</f>
        <v>2</v>
      </c>
      <c r="P40" s="55" t="n">
        <f aca="false">Sheet1!N32</f>
        <v>776</v>
      </c>
      <c r="Q40" s="56" t="n">
        <f aca="false">Sheet1!O32</f>
        <v>120</v>
      </c>
      <c r="R40" s="55" t="n">
        <f aca="false">Sheet1!P32</f>
        <v>797</v>
      </c>
      <c r="S40" s="57" t="n">
        <f aca="false">Sheet1!Q32</f>
        <v>92</v>
      </c>
    </row>
    <row r="41" customFormat="false" ht="13.2" hidden="false" customHeight="false" outlineLevel="0" collapsed="false">
      <c r="A41" s="42" t="s">
        <v>183</v>
      </c>
      <c r="B41" s="43" t="n">
        <v>1958</v>
      </c>
      <c r="C41" s="88" t="n">
        <f aca="false">D41/B41</f>
        <v>0.747701736465781</v>
      </c>
      <c r="D41" s="45" t="n">
        <f aca="false">Sheet1!R33</f>
        <v>1464</v>
      </c>
      <c r="E41" s="46" t="n">
        <f aca="false">Sheet1!$C$33</f>
        <v>1283</v>
      </c>
      <c r="F41" s="47" t="n">
        <f aca="false">Sheet1!$D$33</f>
        <v>160</v>
      </c>
      <c r="G41" s="47" t="n">
        <f aca="false">Sheet1!$E$33</f>
        <v>0</v>
      </c>
      <c r="H41" s="47" t="n">
        <f aca="false">Sheet1!$F$33</f>
        <v>2</v>
      </c>
      <c r="I41" s="48" t="n">
        <f aca="false">Sheet1!G33</f>
        <v>0</v>
      </c>
      <c r="J41" s="47" t="n">
        <f aca="false">Sheet1!H33</f>
        <v>1231</v>
      </c>
      <c r="K41" s="47" t="n">
        <f aca="false">Sheet1!I33</f>
        <v>207</v>
      </c>
      <c r="L41" s="49" t="n">
        <f aca="false">Sheet1!J33</f>
        <v>0</v>
      </c>
      <c r="M41" s="47" t="n">
        <f aca="false">Sheet1!K33</f>
        <v>0</v>
      </c>
      <c r="N41" s="47" t="n">
        <f aca="false">Sheet1!L33</f>
        <v>0</v>
      </c>
      <c r="O41" s="49" t="n">
        <f aca="false">Sheet1!M33</f>
        <v>0</v>
      </c>
      <c r="P41" s="47" t="n">
        <f aca="false">Sheet1!N33</f>
        <v>1143</v>
      </c>
      <c r="Q41" s="48" t="n">
        <f aca="false">Sheet1!O33</f>
        <v>193</v>
      </c>
      <c r="R41" s="47" t="n">
        <f aca="false">Sheet1!P33</f>
        <v>1126</v>
      </c>
      <c r="S41" s="49" t="n">
        <f aca="false">Sheet1!Q33</f>
        <v>154</v>
      </c>
    </row>
    <row r="42" customFormat="false" ht="13.2" hidden="false" customHeight="false" outlineLevel="0" collapsed="false">
      <c r="A42" s="50" t="s">
        <v>184</v>
      </c>
      <c r="B42" s="51" t="n">
        <v>1043</v>
      </c>
      <c r="C42" s="89" t="n">
        <f aca="false">D42/B42</f>
        <v>0.693192713326942</v>
      </c>
      <c r="D42" s="53" t="n">
        <f aca="false">Sheet1!R34</f>
        <v>723</v>
      </c>
      <c r="E42" s="54" t="n">
        <f aca="false">Sheet1!$C$34</f>
        <v>305</v>
      </c>
      <c r="F42" s="55" t="n">
        <f aca="false">Sheet1!$D$34</f>
        <v>406</v>
      </c>
      <c r="G42" s="55" t="n">
        <f aca="false">Sheet1!$E$34</f>
        <v>1</v>
      </c>
      <c r="H42" s="55" t="n">
        <f aca="false">Sheet1!$F$34</f>
        <v>5</v>
      </c>
      <c r="I42" s="56" t="n">
        <f aca="false">Sheet1!G34</f>
        <v>0</v>
      </c>
      <c r="J42" s="55"/>
      <c r="K42" s="55"/>
      <c r="L42" s="57"/>
      <c r="M42" s="55" t="n">
        <f aca="false">Sheet1!K34</f>
        <v>491</v>
      </c>
      <c r="N42" s="55" t="n">
        <f aca="false">Sheet1!L34</f>
        <v>200</v>
      </c>
      <c r="O42" s="57" t="n">
        <f aca="false">Sheet1!M34</f>
        <v>2</v>
      </c>
      <c r="P42" s="55" t="n">
        <f aca="false">Sheet1!N34</f>
        <v>563</v>
      </c>
      <c r="Q42" s="56" t="n">
        <f aca="false">Sheet1!O34</f>
        <v>104</v>
      </c>
      <c r="R42" s="55" t="n">
        <f aca="false">Sheet1!P34</f>
        <v>576</v>
      </c>
      <c r="S42" s="57" t="n">
        <f aca="false">Sheet1!Q34</f>
        <v>77</v>
      </c>
    </row>
    <row r="43" customFormat="false" ht="13.2" hidden="false" customHeight="false" outlineLevel="0" collapsed="false">
      <c r="A43" s="42" t="s">
        <v>185</v>
      </c>
      <c r="B43" s="43" t="n">
        <v>487</v>
      </c>
      <c r="C43" s="88" t="n">
        <f aca="false">D43/B43</f>
        <v>0.739219712525667</v>
      </c>
      <c r="D43" s="45" t="n">
        <f aca="false">Sheet1!R35</f>
        <v>360</v>
      </c>
      <c r="E43" s="46" t="n">
        <f aca="false">Sheet1!$C$35</f>
        <v>159</v>
      </c>
      <c r="F43" s="47" t="n">
        <f aca="false">Sheet1!$D$35</f>
        <v>197</v>
      </c>
      <c r="G43" s="47" t="n">
        <f aca="false">Sheet1!$E$35</f>
        <v>0</v>
      </c>
      <c r="H43" s="47" t="n">
        <f aca="false">Sheet1!$F$35</f>
        <v>1</v>
      </c>
      <c r="I43" s="90" t="n">
        <f aca="false">Sheet1!G35</f>
        <v>0</v>
      </c>
      <c r="J43" s="47"/>
      <c r="K43" s="47"/>
      <c r="L43" s="49"/>
      <c r="M43" s="47" t="n">
        <f aca="false">Sheet1!K35</f>
        <v>252</v>
      </c>
      <c r="N43" s="47" t="n">
        <f aca="false">Sheet1!L35</f>
        <v>94</v>
      </c>
      <c r="O43" s="49" t="n">
        <f aca="false">Sheet1!M35</f>
        <v>2</v>
      </c>
      <c r="P43" s="47" t="n">
        <f aca="false">Sheet1!N35</f>
        <v>292</v>
      </c>
      <c r="Q43" s="48" t="n">
        <f aca="false">Sheet1!O35</f>
        <v>37</v>
      </c>
      <c r="R43" s="47" t="n">
        <f aca="false">Sheet1!P35</f>
        <v>284</v>
      </c>
      <c r="S43" s="49" t="n">
        <f aca="false">Sheet1!Q35</f>
        <v>40</v>
      </c>
    </row>
    <row r="44" customFormat="false" ht="13.2" hidden="false" customHeight="false" outlineLevel="0" collapsed="false">
      <c r="A44" s="50" t="s">
        <v>186</v>
      </c>
      <c r="B44" s="51" t="n">
        <v>189</v>
      </c>
      <c r="C44" s="89" t="n">
        <f aca="false">D44/B44</f>
        <v>0.576719576719577</v>
      </c>
      <c r="D44" s="53" t="n">
        <f aca="false">Sheet1!R36</f>
        <v>109</v>
      </c>
      <c r="E44" s="54" t="n">
        <f aca="false">Sheet1!$C$36</f>
        <v>35</v>
      </c>
      <c r="F44" s="55" t="n">
        <f aca="false">Sheet1!$D$36</f>
        <v>73</v>
      </c>
      <c r="G44" s="55" t="n">
        <f aca="false">Sheet1!$E$36</f>
        <v>0</v>
      </c>
      <c r="H44" s="55" t="n">
        <f aca="false">Sheet1!$F$36</f>
        <v>0</v>
      </c>
      <c r="I44" s="56" t="n">
        <f aca="false">Sheet1!G36</f>
        <v>0</v>
      </c>
      <c r="J44" s="55"/>
      <c r="K44" s="55"/>
      <c r="L44" s="57"/>
      <c r="M44" s="55" t="n">
        <f aca="false">Sheet1!K36</f>
        <v>81</v>
      </c>
      <c r="N44" s="55" t="n">
        <f aca="false">Sheet1!L36</f>
        <v>20</v>
      </c>
      <c r="O44" s="57" t="n">
        <f aca="false">Sheet1!M36</f>
        <v>1</v>
      </c>
      <c r="P44" s="55" t="n">
        <f aca="false">Sheet1!N36</f>
        <v>88</v>
      </c>
      <c r="Q44" s="56" t="n">
        <f aca="false">Sheet1!O36</f>
        <v>12</v>
      </c>
      <c r="R44" s="55" t="n">
        <f aca="false">Sheet1!P36</f>
        <v>88</v>
      </c>
      <c r="S44" s="57" t="n">
        <f aca="false">Sheet1!Q36</f>
        <v>8</v>
      </c>
    </row>
    <row r="45" customFormat="false" ht="13.2" hidden="false" customHeight="false" outlineLevel="0" collapsed="false">
      <c r="A45" s="42" t="s">
        <v>187</v>
      </c>
      <c r="B45" s="43" t="n">
        <v>331</v>
      </c>
      <c r="C45" s="88" t="n">
        <f aca="false">D45/B45</f>
        <v>0.767371601208459</v>
      </c>
      <c r="D45" s="45" t="n">
        <f aca="false">Sheet1!R37</f>
        <v>254</v>
      </c>
      <c r="E45" s="46" t="n">
        <f aca="false">Sheet1!$C$37</f>
        <v>208</v>
      </c>
      <c r="F45" s="47" t="n">
        <f aca="false">Sheet1!$D$37</f>
        <v>37</v>
      </c>
      <c r="G45" s="47" t="n">
        <f aca="false">Sheet1!$E$37</f>
        <v>0</v>
      </c>
      <c r="H45" s="47" t="n">
        <f aca="false">Sheet1!$F$37</f>
        <v>0</v>
      </c>
      <c r="I45" s="48" t="n">
        <f aca="false">Sheet1!G37</f>
        <v>0</v>
      </c>
      <c r="J45" s="47"/>
      <c r="K45" s="47"/>
      <c r="L45" s="49"/>
      <c r="M45" s="47" t="n">
        <f aca="false">Sheet1!K37</f>
        <v>106</v>
      </c>
      <c r="N45" s="47" t="n">
        <f aca="false">Sheet1!L37</f>
        <v>116</v>
      </c>
      <c r="O45" s="49" t="n">
        <f aca="false">Sheet1!M37</f>
        <v>0</v>
      </c>
      <c r="P45" s="47" t="n">
        <f aca="false">Sheet1!N37</f>
        <v>191</v>
      </c>
      <c r="Q45" s="48" t="n">
        <f aca="false">Sheet1!O37</f>
        <v>33</v>
      </c>
      <c r="R45" s="47" t="n">
        <f aca="false">Sheet1!P37</f>
        <v>175</v>
      </c>
      <c r="S45" s="49" t="n">
        <f aca="false">Sheet1!Q37</f>
        <v>27</v>
      </c>
    </row>
    <row r="46" customFormat="false" ht="13.2" hidden="false" customHeight="false" outlineLevel="0" collapsed="false">
      <c r="A46" s="50" t="s">
        <v>188</v>
      </c>
      <c r="B46" s="51" t="n">
        <v>2864</v>
      </c>
      <c r="C46" s="89" t="n">
        <f aca="false">D46/B46</f>
        <v>0.694483240223464</v>
      </c>
      <c r="D46" s="53" t="n">
        <f aca="false">Sheet1!R38</f>
        <v>1989</v>
      </c>
      <c r="E46" s="54" t="n">
        <f aca="false">Sheet1!$C$38</f>
        <v>1696</v>
      </c>
      <c r="F46" s="55" t="n">
        <f aca="false">Sheet1!$D$38</f>
        <v>267</v>
      </c>
      <c r="G46" s="55" t="n">
        <f aca="false">Sheet1!$E$38</f>
        <v>5</v>
      </c>
      <c r="H46" s="55" t="n">
        <f aca="false">Sheet1!$F$38</f>
        <v>1</v>
      </c>
      <c r="I46" s="56" t="n">
        <f aca="false">Sheet1!G38</f>
        <v>2</v>
      </c>
      <c r="J46" s="55" t="n">
        <f aca="false">Sheet1!H38</f>
        <v>1650</v>
      </c>
      <c r="K46" s="55" t="n">
        <f aca="false">Sheet1!I38</f>
        <v>293</v>
      </c>
      <c r="L46" s="57" t="n">
        <f aca="false">Sheet1!J38</f>
        <v>3</v>
      </c>
      <c r="M46" s="55" t="n">
        <f aca="false">Sheet1!K38</f>
        <v>0</v>
      </c>
      <c r="N46" s="55" t="n">
        <f aca="false">Sheet1!L38</f>
        <v>0</v>
      </c>
      <c r="O46" s="57" t="n">
        <f aca="false">Sheet1!M38</f>
        <v>0</v>
      </c>
      <c r="P46" s="55" t="n">
        <f aca="false">Sheet1!N38</f>
        <v>1572</v>
      </c>
      <c r="Q46" s="56" t="n">
        <f aca="false">Sheet1!O38</f>
        <v>221</v>
      </c>
      <c r="R46" s="55" t="n">
        <f aca="false">Sheet1!P38</f>
        <v>1511</v>
      </c>
      <c r="S46" s="57" t="n">
        <f aca="false">Sheet1!Q38</f>
        <v>166</v>
      </c>
    </row>
    <row r="47" customFormat="false" ht="13.2" hidden="false" customHeight="false" outlineLevel="0" collapsed="false">
      <c r="A47" s="42" t="s">
        <v>189</v>
      </c>
      <c r="B47" s="43" t="n">
        <v>371</v>
      </c>
      <c r="C47" s="88" t="n">
        <f aca="false">D47/B47</f>
        <v>0.633423180592992</v>
      </c>
      <c r="D47" s="45" t="n">
        <f aca="false">Sheet1!R39</f>
        <v>235</v>
      </c>
      <c r="E47" s="46" t="n">
        <f aca="false">Sheet1!$C$39</f>
        <v>114</v>
      </c>
      <c r="F47" s="47" t="n">
        <f aca="false">Sheet1!$D$39</f>
        <v>117</v>
      </c>
      <c r="G47" s="47" t="n">
        <f aca="false">Sheet1!$E$39</f>
        <v>1</v>
      </c>
      <c r="H47" s="47" t="n">
        <f aca="false">Sheet1!$F$39</f>
        <v>1</v>
      </c>
      <c r="I47" s="48" t="n">
        <f aca="false">Sheet1!G39</f>
        <v>0</v>
      </c>
      <c r="J47" s="47"/>
      <c r="K47" s="47"/>
      <c r="L47" s="49"/>
      <c r="M47" s="47" t="n">
        <f aca="false">Sheet1!K39</f>
        <v>153</v>
      </c>
      <c r="N47" s="47" t="n">
        <f aca="false">Sheet1!L39</f>
        <v>66</v>
      </c>
      <c r="O47" s="49" t="n">
        <f aca="false">Sheet1!M39</f>
        <v>0</v>
      </c>
      <c r="P47" s="47" t="n">
        <f aca="false">Sheet1!N39</f>
        <v>181</v>
      </c>
      <c r="Q47" s="48" t="n">
        <f aca="false">Sheet1!O39</f>
        <v>33</v>
      </c>
      <c r="R47" s="47" t="n">
        <f aca="false">Sheet1!P39</f>
        <v>181</v>
      </c>
      <c r="S47" s="49" t="n">
        <f aca="false">Sheet1!Q39</f>
        <v>24</v>
      </c>
    </row>
    <row r="48" customFormat="false" ht="13.2" hidden="false" customHeight="false" outlineLevel="0" collapsed="false">
      <c r="A48" s="66" t="s">
        <v>190</v>
      </c>
      <c r="B48" s="67" t="n">
        <v>1632</v>
      </c>
      <c r="C48" s="91" t="n">
        <f aca="false">D48/B48</f>
        <v>0.79656862745098</v>
      </c>
      <c r="D48" s="69" t="n">
        <f aca="false">Sheet1!R40</f>
        <v>1300</v>
      </c>
      <c r="E48" s="70" t="n">
        <f aca="false">Sheet1!$C$40</f>
        <v>897</v>
      </c>
      <c r="F48" s="71" t="n">
        <f aca="false">Sheet1!$D$40</f>
        <v>383</v>
      </c>
      <c r="G48" s="71" t="n">
        <f aca="false">Sheet1!$E$40</f>
        <v>3</v>
      </c>
      <c r="H48" s="71" t="n">
        <f aca="false">Sheet1!$F$40</f>
        <v>2</v>
      </c>
      <c r="I48" s="72" t="n">
        <f aca="false">Sheet1!G40</f>
        <v>1</v>
      </c>
      <c r="J48" s="71"/>
      <c r="K48" s="71"/>
      <c r="L48" s="73"/>
      <c r="M48" s="71" t="n">
        <f aca="false">Sheet1!K40</f>
        <v>655</v>
      </c>
      <c r="N48" s="71" t="n">
        <f aca="false">Sheet1!L40</f>
        <v>519</v>
      </c>
      <c r="O48" s="73" t="n">
        <f aca="false">Sheet1!M40</f>
        <v>5</v>
      </c>
      <c r="P48" s="71" t="n">
        <f aca="false">Sheet1!N40</f>
        <v>962</v>
      </c>
      <c r="Q48" s="72" t="n">
        <f aca="false">Sheet1!O40</f>
        <v>194</v>
      </c>
      <c r="R48" s="71" t="n">
        <f aca="false">Sheet1!P40</f>
        <v>970</v>
      </c>
      <c r="S48" s="73" t="n">
        <f aca="false">Sheet1!Q40</f>
        <v>165</v>
      </c>
    </row>
    <row r="49" s="99" customFormat="true" ht="10.8" hidden="false" customHeight="false" outlineLevel="0" collapsed="false">
      <c r="A49" s="42" t="s">
        <v>191</v>
      </c>
      <c r="B49" s="92" t="n">
        <v>2536</v>
      </c>
      <c r="C49" s="88" t="n">
        <f aca="false">D49/B49</f>
        <v>0.699132492113565</v>
      </c>
      <c r="D49" s="93" t="n">
        <f aca="false">Sheet1!R41</f>
        <v>1773</v>
      </c>
      <c r="E49" s="94" t="n">
        <f aca="false">Sheet1!$C$41</f>
        <v>828</v>
      </c>
      <c r="F49" s="95" t="n">
        <f aca="false">Sheet1!$D$41</f>
        <v>928</v>
      </c>
      <c r="G49" s="95" t="n">
        <f aca="false">Sheet1!$E$41</f>
        <v>2</v>
      </c>
      <c r="H49" s="94" t="n">
        <f aca="false">Sheet1!$F$41</f>
        <v>8</v>
      </c>
      <c r="I49" s="96" t="n">
        <f aca="false">Sheet1!G41</f>
        <v>1</v>
      </c>
      <c r="J49" s="94"/>
      <c r="K49" s="94"/>
      <c r="L49" s="97"/>
      <c r="M49" s="94" t="n">
        <f aca="false">Sheet1!K41</f>
        <v>1153</v>
      </c>
      <c r="N49" s="94" t="n">
        <f aca="false">Sheet1!L41</f>
        <v>530</v>
      </c>
      <c r="O49" s="97" t="n">
        <f aca="false">Sheet1!M41</f>
        <v>5</v>
      </c>
      <c r="P49" s="94" t="n">
        <f aca="false">Sheet1!N41</f>
        <v>1432</v>
      </c>
      <c r="Q49" s="96" t="n">
        <f aca="false">Sheet1!O41</f>
        <v>230</v>
      </c>
      <c r="R49" s="94" t="n">
        <f aca="false">Sheet1!P41</f>
        <v>1480</v>
      </c>
      <c r="S49" s="97" t="n">
        <f aca="false">Sheet1!Q41</f>
        <v>163</v>
      </c>
      <c r="T49" s="98"/>
    </row>
    <row r="50" s="4" customFormat="true" ht="14.4" hidden="false" customHeight="false" outlineLevel="0" collapsed="false">
      <c r="A50" s="77" t="s">
        <v>192</v>
      </c>
      <c r="B50" s="78" t="n">
        <f aca="false">SUM(B27:B49)</f>
        <v>32309</v>
      </c>
      <c r="C50" s="79" t="n">
        <f aca="false">D50/B50</f>
        <v>0.703859605682627</v>
      </c>
      <c r="D50" s="78" t="n">
        <f aca="false">SUM(D27:D49)</f>
        <v>22741</v>
      </c>
      <c r="E50" s="78" t="n">
        <f aca="false">SUM(E27:E49)</f>
        <v>15923</v>
      </c>
      <c r="F50" s="78" t="n">
        <f aca="false">SUM(F27:F49)</f>
        <v>6417</v>
      </c>
      <c r="G50" s="78" t="n">
        <f aca="false">SUM(G27:G49)</f>
        <v>24</v>
      </c>
      <c r="H50" s="80" t="n">
        <f aca="false">SUM(H27:H49)</f>
        <v>41</v>
      </c>
      <c r="I50" s="78" t="n">
        <f aca="false">SUM(I27:I49)</f>
        <v>15</v>
      </c>
      <c r="J50" s="80" t="n">
        <f aca="false">SUM(J27:J49)</f>
        <v>5904</v>
      </c>
      <c r="K50" s="78" t="n">
        <f aca="false">SUM(K27:K49)</f>
        <v>913</v>
      </c>
      <c r="L50" s="78" t="n">
        <f aca="false">SUM(L27:L49)</f>
        <v>3</v>
      </c>
      <c r="M50" s="80" t="n">
        <f aca="false">SUM(M27:M49)</f>
        <v>8704</v>
      </c>
      <c r="N50" s="78" t="n">
        <f aca="false">SUM(N27:N49)</f>
        <v>5668</v>
      </c>
      <c r="O50" s="78" t="n">
        <f aca="false">SUM(O27:O49)</f>
        <v>73</v>
      </c>
      <c r="P50" s="80" t="n">
        <f aca="false">SUM(P27:P49)</f>
        <v>17564</v>
      </c>
      <c r="Q50" s="78" t="n">
        <f aca="false">SUM(Q27:Q49)</f>
        <v>2817</v>
      </c>
      <c r="R50" s="80" t="n">
        <f aca="false">SUM(R27:R49)</f>
        <v>17393</v>
      </c>
      <c r="S50" s="78" t="n">
        <f aca="false">SUM(S27:S49)</f>
        <v>2122</v>
      </c>
    </row>
    <row r="51" s="4" customFormat="true" ht="13.8" hidden="false" customHeight="false" outlineLevel="0" collapsed="false">
      <c r="A51" s="81" t="s">
        <v>193</v>
      </c>
      <c r="B51" s="82"/>
      <c r="C51" s="100"/>
      <c r="D51" s="84"/>
      <c r="E51" s="82"/>
      <c r="F51" s="85"/>
      <c r="G51" s="85"/>
      <c r="H51" s="85"/>
      <c r="I51" s="86"/>
      <c r="J51" s="85"/>
      <c r="K51" s="85"/>
      <c r="L51" s="87"/>
      <c r="M51" s="85"/>
      <c r="N51" s="85"/>
      <c r="O51" s="87"/>
      <c r="P51" s="85"/>
      <c r="Q51" s="86"/>
      <c r="R51" s="85"/>
      <c r="S51" s="87"/>
      <c r="T51" s="3"/>
    </row>
    <row r="52" customFormat="false" ht="13.2" hidden="false" customHeight="false" outlineLevel="0" collapsed="false">
      <c r="A52" s="42" t="s">
        <v>194</v>
      </c>
      <c r="B52" s="43" t="n">
        <v>1648</v>
      </c>
      <c r="C52" s="44" t="n">
        <f aca="false">D52/B52</f>
        <v>0.778519417475728</v>
      </c>
      <c r="D52" s="45" t="n">
        <f aca="false">Sheet1!R42</f>
        <v>1283</v>
      </c>
      <c r="E52" s="46" t="n">
        <f aca="false">Sheet1!$C$42</f>
        <v>479</v>
      </c>
      <c r="F52" s="47" t="n">
        <f aca="false">Sheet1!$D$42</f>
        <v>795</v>
      </c>
      <c r="G52" s="47" t="n">
        <f aca="false">Sheet1!$E$42</f>
        <v>0</v>
      </c>
      <c r="H52" s="47" t="n">
        <f aca="false">Sheet1!$F$42</f>
        <v>4</v>
      </c>
      <c r="I52" s="48" t="n">
        <f aca="false">Sheet1!G42</f>
        <v>0</v>
      </c>
      <c r="J52" s="47"/>
      <c r="K52" s="47"/>
      <c r="L52" s="49"/>
      <c r="M52" s="47" t="n">
        <f aca="false">Sheet1!K42</f>
        <v>976</v>
      </c>
      <c r="N52" s="47" t="n">
        <f aca="false">Sheet1!L42</f>
        <v>257</v>
      </c>
      <c r="O52" s="49" t="n">
        <f aca="false">Sheet1!M42</f>
        <v>3</v>
      </c>
      <c r="P52" s="47" t="n">
        <f aca="false">Sheet1!N42</f>
        <v>1081</v>
      </c>
      <c r="Q52" s="48" t="n">
        <f aca="false">Sheet1!O42</f>
        <v>122</v>
      </c>
      <c r="R52" s="47" t="n">
        <f aca="false">Sheet1!P42</f>
        <v>1113</v>
      </c>
      <c r="S52" s="49" t="n">
        <f aca="false">Sheet1!Q42</f>
        <v>98</v>
      </c>
    </row>
    <row r="53" customFormat="false" ht="13.2" hidden="false" customHeight="false" outlineLevel="0" collapsed="false">
      <c r="A53" s="50" t="s">
        <v>195</v>
      </c>
      <c r="B53" s="51" t="n">
        <v>2303</v>
      </c>
      <c r="C53" s="52" t="n">
        <f aca="false">D53/B53</f>
        <v>0.771602257924446</v>
      </c>
      <c r="D53" s="53" t="n">
        <f aca="false">Sheet1!R43</f>
        <v>1777</v>
      </c>
      <c r="E53" s="54" t="n">
        <f aca="false">Sheet1!$C$43</f>
        <v>548</v>
      </c>
      <c r="F53" s="55" t="n">
        <f aca="false">Sheet1!$D$43</f>
        <v>1195</v>
      </c>
      <c r="G53" s="55" t="n">
        <f aca="false">Sheet1!$E$43</f>
        <v>5</v>
      </c>
      <c r="H53" s="55" t="n">
        <f aca="false">Sheet1!$F$43</f>
        <v>5</v>
      </c>
      <c r="I53" s="56" t="n">
        <f aca="false">Sheet1!G43</f>
        <v>2</v>
      </c>
      <c r="J53" s="55"/>
      <c r="K53" s="55"/>
      <c r="L53" s="57"/>
      <c r="M53" s="55" t="n">
        <f aca="false">Sheet1!K43</f>
        <v>1376</v>
      </c>
      <c r="N53" s="55" t="n">
        <f aca="false">Sheet1!L43</f>
        <v>306</v>
      </c>
      <c r="O53" s="57" t="n">
        <f aca="false">Sheet1!M43</f>
        <v>6</v>
      </c>
      <c r="P53" s="55" t="n">
        <f aca="false">Sheet1!N43</f>
        <v>1473</v>
      </c>
      <c r="Q53" s="56" t="n">
        <f aca="false">Sheet1!O43</f>
        <v>158</v>
      </c>
      <c r="R53" s="55" t="n">
        <f aca="false">Sheet1!P43</f>
        <v>1454</v>
      </c>
      <c r="S53" s="57" t="n">
        <f aca="false">Sheet1!Q43</f>
        <v>141</v>
      </c>
    </row>
    <row r="54" customFormat="false" ht="13.2" hidden="false" customHeight="false" outlineLevel="0" collapsed="false">
      <c r="A54" s="42" t="s">
        <v>196</v>
      </c>
      <c r="B54" s="43" t="n">
        <v>2209</v>
      </c>
      <c r="C54" s="44" t="n">
        <f aca="false">D54/B54</f>
        <v>0.66545948392938</v>
      </c>
      <c r="D54" s="45" t="n">
        <f aca="false">Sheet1!R44</f>
        <v>1470</v>
      </c>
      <c r="E54" s="46" t="n">
        <f aca="false">Sheet1!$C$44</f>
        <v>622</v>
      </c>
      <c r="F54" s="101" t="n">
        <f aca="false">Sheet1!$D$44</f>
        <v>801</v>
      </c>
      <c r="G54" s="101" t="n">
        <f aca="false">Sheet1!$E$44</f>
        <v>4</v>
      </c>
      <c r="H54" s="47" t="n">
        <f aca="false">Sheet1!$F$44</f>
        <v>10</v>
      </c>
      <c r="I54" s="48" t="n">
        <f aca="false">Sheet1!G44</f>
        <v>2</v>
      </c>
      <c r="J54" s="47"/>
      <c r="K54" s="47"/>
      <c r="L54" s="49"/>
      <c r="M54" s="47" t="n">
        <f aca="false">Sheet1!K44</f>
        <v>965</v>
      </c>
      <c r="N54" s="47" t="n">
        <f aca="false">Sheet1!L44</f>
        <v>400</v>
      </c>
      <c r="O54" s="49" t="n">
        <f aca="false">Sheet1!M44</f>
        <v>5</v>
      </c>
      <c r="P54" s="47" t="n">
        <f aca="false">Sheet1!N44</f>
        <v>1116</v>
      </c>
      <c r="Q54" s="48" t="n">
        <f aca="false">Sheet1!O44</f>
        <v>217</v>
      </c>
      <c r="R54" s="47" t="n">
        <f aca="false">Sheet1!P44</f>
        <v>1142</v>
      </c>
      <c r="S54" s="49" t="n">
        <f aca="false">Sheet1!Q44</f>
        <v>174</v>
      </c>
    </row>
    <row r="55" customFormat="false" ht="13.2" hidden="false" customHeight="false" outlineLevel="0" collapsed="false">
      <c r="A55" s="50" t="s">
        <v>197</v>
      </c>
      <c r="B55" s="51" t="n">
        <v>1919</v>
      </c>
      <c r="C55" s="52" t="n">
        <f aca="false">D55/B55</f>
        <v>0.738926524231371</v>
      </c>
      <c r="D55" s="53" t="n">
        <f aca="false">Sheet1!R45</f>
        <v>1418</v>
      </c>
      <c r="E55" s="54" t="n">
        <f aca="false">Sheet1!$C$45</f>
        <v>536</v>
      </c>
      <c r="F55" s="102" t="n">
        <f aca="false">Sheet1!$D$45</f>
        <v>858</v>
      </c>
      <c r="G55" s="102" t="n">
        <f aca="false">Sheet1!$E$45</f>
        <v>2</v>
      </c>
      <c r="H55" s="55" t="n">
        <f aca="false">Sheet1!$F$45</f>
        <v>2</v>
      </c>
      <c r="I55" s="56" t="n">
        <f aca="false">Sheet1!G45</f>
        <v>4</v>
      </c>
      <c r="J55" s="55"/>
      <c r="K55" s="55"/>
      <c r="L55" s="57"/>
      <c r="M55" s="55" t="n">
        <f aca="false">Sheet1!K45</f>
        <v>1044</v>
      </c>
      <c r="N55" s="55" t="n">
        <f aca="false">Sheet1!L45</f>
        <v>312</v>
      </c>
      <c r="O55" s="57" t="n">
        <f aca="false">Sheet1!M45</f>
        <v>0</v>
      </c>
      <c r="P55" s="55" t="n">
        <f aca="false">Sheet1!N45</f>
        <v>1180</v>
      </c>
      <c r="Q55" s="56" t="n">
        <f aca="false">Sheet1!O45</f>
        <v>128</v>
      </c>
      <c r="R55" s="55" t="n">
        <f aca="false">Sheet1!P45</f>
        <v>1151</v>
      </c>
      <c r="S55" s="57" t="n">
        <f aca="false">Sheet1!Q45</f>
        <v>149</v>
      </c>
    </row>
    <row r="56" customFormat="false" ht="13.2" hidden="false" customHeight="false" outlineLevel="0" collapsed="false">
      <c r="A56" s="42" t="s">
        <v>198</v>
      </c>
      <c r="B56" s="43" t="n">
        <v>1920</v>
      </c>
      <c r="C56" s="44" t="n">
        <f aca="false">D56/B56</f>
        <v>0.746875</v>
      </c>
      <c r="D56" s="45" t="n">
        <f aca="false">Sheet1!R46</f>
        <v>1434</v>
      </c>
      <c r="E56" s="46" t="n">
        <f aca="false">Sheet1!$C$46</f>
        <v>447</v>
      </c>
      <c r="F56" s="101" t="n">
        <f aca="false">Sheet1!$D$46</f>
        <v>968</v>
      </c>
      <c r="G56" s="101" t="n">
        <f aca="false">Sheet1!$E$46</f>
        <v>5</v>
      </c>
      <c r="H56" s="47" t="n">
        <f aca="false">Sheet1!$F$46</f>
        <v>8</v>
      </c>
      <c r="I56" s="48" t="n">
        <f aca="false">Sheet1!G46</f>
        <v>2</v>
      </c>
      <c r="J56" s="47"/>
      <c r="K56" s="47"/>
      <c r="L56" s="49"/>
      <c r="M56" s="47" t="n">
        <f aca="false">Sheet1!K46</f>
        <v>1093</v>
      </c>
      <c r="N56" s="47" t="n">
        <f aca="false">Sheet1!L46</f>
        <v>289</v>
      </c>
      <c r="O56" s="49" t="n">
        <f aca="false">Sheet1!M46</f>
        <v>0</v>
      </c>
      <c r="P56" s="47" t="n">
        <f aca="false">Sheet1!N46</f>
        <v>1179</v>
      </c>
      <c r="Q56" s="48" t="n">
        <f aca="false">Sheet1!O46</f>
        <v>152</v>
      </c>
      <c r="R56" s="47" t="n">
        <f aca="false">Sheet1!P46</f>
        <v>1177</v>
      </c>
      <c r="S56" s="49" t="n">
        <f aca="false">Sheet1!Q46</f>
        <v>134</v>
      </c>
    </row>
    <row r="57" customFormat="false" ht="13.2" hidden="false" customHeight="false" outlineLevel="0" collapsed="false">
      <c r="A57" s="50" t="s">
        <v>199</v>
      </c>
      <c r="B57" s="51" t="n">
        <v>971</v>
      </c>
      <c r="C57" s="52" t="n">
        <f aca="false">D57/B57</f>
        <v>0.783728115345005</v>
      </c>
      <c r="D57" s="53" t="n">
        <f aca="false">Sheet1!R47</f>
        <v>761</v>
      </c>
      <c r="E57" s="54" t="n">
        <f aca="false">Sheet1!$C$47</f>
        <v>288</v>
      </c>
      <c r="F57" s="55" t="n">
        <f aca="false">Sheet1!$D$47</f>
        <v>461</v>
      </c>
      <c r="G57" s="55" t="n">
        <f aca="false">Sheet1!$E$47</f>
        <v>1</v>
      </c>
      <c r="H57" s="55" t="n">
        <f aca="false">Sheet1!$F$47</f>
        <v>2</v>
      </c>
      <c r="I57" s="56" t="n">
        <f aca="false">Sheet1!G47</f>
        <v>3</v>
      </c>
      <c r="J57" s="55"/>
      <c r="K57" s="55"/>
      <c r="L57" s="57"/>
      <c r="M57" s="55" t="n">
        <f aca="false">Sheet1!K47</f>
        <v>577</v>
      </c>
      <c r="N57" s="55" t="n">
        <f aca="false">Sheet1!L47</f>
        <v>159</v>
      </c>
      <c r="O57" s="57" t="n">
        <f aca="false">Sheet1!M47</f>
        <v>0</v>
      </c>
      <c r="P57" s="55" t="n">
        <f aca="false">Sheet1!N47</f>
        <v>614</v>
      </c>
      <c r="Q57" s="56" t="n">
        <f aca="false">Sheet1!O47</f>
        <v>85</v>
      </c>
      <c r="R57" s="55" t="n">
        <f aca="false">Sheet1!P47</f>
        <v>624</v>
      </c>
      <c r="S57" s="57" t="n">
        <f aca="false">Sheet1!Q47</f>
        <v>70</v>
      </c>
    </row>
    <row r="58" customFormat="false" ht="13.2" hidden="false" customHeight="false" outlineLevel="0" collapsed="false">
      <c r="A58" s="42" t="s">
        <v>200</v>
      </c>
      <c r="B58" s="43" t="n">
        <v>2887</v>
      </c>
      <c r="C58" s="44" t="n">
        <f aca="false">D58/B58</f>
        <v>0.788708001385521</v>
      </c>
      <c r="D58" s="45" t="n">
        <f aca="false">Sheet1!R48</f>
        <v>2277</v>
      </c>
      <c r="E58" s="46" t="n">
        <f aca="false">Sheet1!$C$48</f>
        <v>672</v>
      </c>
      <c r="F58" s="101" t="n">
        <f aca="false">Sheet1!$D$48</f>
        <v>1580</v>
      </c>
      <c r="G58" s="101" t="n">
        <f aca="false">Sheet1!$E$48</f>
        <v>1</v>
      </c>
      <c r="H58" s="47" t="n">
        <f aca="false">Sheet1!$F$48</f>
        <v>1</v>
      </c>
      <c r="I58" s="48" t="n">
        <f aca="false">Sheet1!G48</f>
        <v>5</v>
      </c>
      <c r="J58" s="47"/>
      <c r="K58" s="47"/>
      <c r="L58" s="49"/>
      <c r="M58" s="47" t="n">
        <f aca="false">Sheet1!K48</f>
        <v>1836</v>
      </c>
      <c r="N58" s="47" t="n">
        <f aca="false">Sheet1!L48</f>
        <v>357</v>
      </c>
      <c r="O58" s="49" t="n">
        <f aca="false">Sheet1!M48</f>
        <v>1</v>
      </c>
      <c r="P58" s="47" t="n">
        <f aca="false">Sheet1!N48</f>
        <v>1975</v>
      </c>
      <c r="Q58" s="48" t="n">
        <f aca="false">Sheet1!O48</f>
        <v>183</v>
      </c>
      <c r="R58" s="47" t="n">
        <f aca="false">Sheet1!P48</f>
        <v>2019</v>
      </c>
      <c r="S58" s="49" t="n">
        <f aca="false">Sheet1!Q48</f>
        <v>154</v>
      </c>
    </row>
    <row r="59" customFormat="false" ht="13.2" hidden="false" customHeight="false" outlineLevel="0" collapsed="false">
      <c r="A59" s="50" t="s">
        <v>201</v>
      </c>
      <c r="B59" s="51" t="n">
        <v>1921</v>
      </c>
      <c r="C59" s="52" t="n">
        <f aca="false">D59/B59</f>
        <v>0.679333680374805</v>
      </c>
      <c r="D59" s="53" t="n">
        <f aca="false">Sheet1!R49</f>
        <v>1305</v>
      </c>
      <c r="E59" s="54" t="n">
        <f aca="false">Sheet1!$C$49</f>
        <v>446</v>
      </c>
      <c r="F59" s="102" t="n">
        <f aca="false">Sheet1!$D$49</f>
        <v>845</v>
      </c>
      <c r="G59" s="102" t="n">
        <f aca="false">Sheet1!$E$49</f>
        <v>1</v>
      </c>
      <c r="H59" s="55" t="n">
        <f aca="false">Sheet1!$F$49</f>
        <v>9</v>
      </c>
      <c r="I59" s="56" t="n">
        <f aca="false">Sheet1!G49</f>
        <v>1</v>
      </c>
      <c r="J59" s="55"/>
      <c r="K59" s="55"/>
      <c r="L59" s="57"/>
      <c r="M59" s="55" t="n">
        <f aca="false">Sheet1!K49</f>
        <v>1007</v>
      </c>
      <c r="N59" s="55" t="n">
        <f aca="false">Sheet1!L49</f>
        <v>231</v>
      </c>
      <c r="O59" s="57" t="n">
        <f aca="false">Sheet1!M49</f>
        <v>1</v>
      </c>
      <c r="P59" s="55" t="n">
        <f aca="false">Sheet1!N49</f>
        <v>1102</v>
      </c>
      <c r="Q59" s="56" t="n">
        <f aca="false">Sheet1!O49</f>
        <v>131</v>
      </c>
      <c r="R59" s="55" t="n">
        <f aca="false">Sheet1!P49</f>
        <v>1142</v>
      </c>
      <c r="S59" s="57" t="n">
        <f aca="false">Sheet1!Q49</f>
        <v>91</v>
      </c>
    </row>
    <row r="60" customFormat="false" ht="13.2" hidden="false" customHeight="false" outlineLevel="0" collapsed="false">
      <c r="A60" s="42" t="s">
        <v>202</v>
      </c>
      <c r="B60" s="43" t="n">
        <v>1583</v>
      </c>
      <c r="C60" s="44" t="n">
        <f aca="false">D60/B60</f>
        <v>0.726468730259002</v>
      </c>
      <c r="D60" s="45" t="n">
        <f aca="false">Sheet1!R50</f>
        <v>1150</v>
      </c>
      <c r="E60" s="46" t="n">
        <f aca="false">Sheet1!$C$50</f>
        <v>392</v>
      </c>
      <c r="F60" s="101" t="n">
        <f aca="false">Sheet1!$D$50</f>
        <v>736</v>
      </c>
      <c r="G60" s="101" t="n">
        <f aca="false">Sheet1!$E$50</f>
        <v>4</v>
      </c>
      <c r="H60" s="47" t="n">
        <f aca="false">Sheet1!$F$50</f>
        <v>2</v>
      </c>
      <c r="I60" s="48" t="n">
        <f aca="false">Sheet1!G50</f>
        <v>4</v>
      </c>
      <c r="J60" s="47"/>
      <c r="K60" s="47"/>
      <c r="L60" s="49"/>
      <c r="M60" s="47" t="n">
        <f aca="false">Sheet1!K50</f>
        <v>865</v>
      </c>
      <c r="N60" s="47" t="n">
        <f aca="false">Sheet1!L50</f>
        <v>242</v>
      </c>
      <c r="O60" s="49" t="n">
        <f aca="false">Sheet1!M50</f>
        <v>1</v>
      </c>
      <c r="P60" s="47" t="n">
        <f aca="false">Sheet1!N50</f>
        <v>937</v>
      </c>
      <c r="Q60" s="48" t="n">
        <f aca="false">Sheet1!O50</f>
        <v>124</v>
      </c>
      <c r="R60" s="47" t="n">
        <f aca="false">Sheet1!P50</f>
        <v>935</v>
      </c>
      <c r="S60" s="49" t="n">
        <f aca="false">Sheet1!Q50</f>
        <v>107</v>
      </c>
    </row>
    <row r="61" customFormat="false" ht="13.2" hidden="false" customHeight="false" outlineLevel="0" collapsed="false">
      <c r="A61" s="50" t="s">
        <v>203</v>
      </c>
      <c r="B61" s="51" t="n">
        <v>3171</v>
      </c>
      <c r="C61" s="52" t="n">
        <f aca="false">D61/B61</f>
        <v>0.773888363292337</v>
      </c>
      <c r="D61" s="53" t="n">
        <f aca="false">Sheet1!R51</f>
        <v>2454</v>
      </c>
      <c r="E61" s="54" t="n">
        <f aca="false">Sheet1!$C$51</f>
        <v>728</v>
      </c>
      <c r="F61" s="55" t="n">
        <f aca="false">Sheet1!$D$51</f>
        <v>1704</v>
      </c>
      <c r="G61" s="55" t="n">
        <f aca="false">Sheet1!$E$51</f>
        <v>2</v>
      </c>
      <c r="H61" s="55" t="n">
        <f aca="false">Sheet1!$F$51</f>
        <v>8</v>
      </c>
      <c r="I61" s="56" t="n">
        <f aca="false">Sheet1!G51</f>
        <v>3</v>
      </c>
      <c r="J61" s="55"/>
      <c r="K61" s="55"/>
      <c r="L61" s="57"/>
      <c r="M61" s="55" t="n">
        <f aca="false">Sheet1!K51</f>
        <v>1970</v>
      </c>
      <c r="N61" s="55" t="n">
        <f aca="false">Sheet1!L51</f>
        <v>391</v>
      </c>
      <c r="O61" s="57" t="n">
        <f aca="false">Sheet1!M51</f>
        <v>1</v>
      </c>
      <c r="P61" s="55" t="n">
        <f aca="false">Sheet1!N51</f>
        <v>2107</v>
      </c>
      <c r="Q61" s="56" t="n">
        <f aca="false">Sheet1!O51</f>
        <v>224</v>
      </c>
      <c r="R61" s="55" t="n">
        <f aca="false">Sheet1!P51</f>
        <v>2153</v>
      </c>
      <c r="S61" s="57" t="n">
        <f aca="false">Sheet1!Q51</f>
        <v>171</v>
      </c>
    </row>
    <row r="62" customFormat="false" ht="13.2" hidden="false" customHeight="false" outlineLevel="0" collapsed="false">
      <c r="A62" s="42" t="s">
        <v>204</v>
      </c>
      <c r="B62" s="43" t="n">
        <v>2824</v>
      </c>
      <c r="C62" s="44" t="n">
        <f aca="false">D62/B62</f>
        <v>0.797804532577904</v>
      </c>
      <c r="D62" s="45" t="n">
        <f aca="false">Sheet1!R52</f>
        <v>2253</v>
      </c>
      <c r="E62" s="46" t="n">
        <f aca="false">Sheet1!$C$52</f>
        <v>615</v>
      </c>
      <c r="F62" s="47" t="n">
        <f aca="false">Sheet1!$D$52</f>
        <v>1625</v>
      </c>
      <c r="G62" s="47" t="n">
        <f aca="false">Sheet1!$E$52</f>
        <v>0</v>
      </c>
      <c r="H62" s="47" t="n">
        <f aca="false">Sheet1!$F$52</f>
        <v>3</v>
      </c>
      <c r="I62" s="48" t="n">
        <f aca="false">Sheet1!G52</f>
        <v>0</v>
      </c>
      <c r="J62" s="47"/>
      <c r="K62" s="47"/>
      <c r="L62" s="49"/>
      <c r="M62" s="47" t="n">
        <f aca="false">Sheet1!K52</f>
        <v>1898</v>
      </c>
      <c r="N62" s="47" t="n">
        <f aca="false">Sheet1!L52</f>
        <v>294</v>
      </c>
      <c r="O62" s="49" t="n">
        <f aca="false">Sheet1!M52</f>
        <v>0</v>
      </c>
      <c r="P62" s="47" t="n">
        <f aca="false">Sheet1!N52</f>
        <v>1895</v>
      </c>
      <c r="Q62" s="48" t="n">
        <f aca="false">Sheet1!O52</f>
        <v>219</v>
      </c>
      <c r="R62" s="47" t="n">
        <f aca="false">Sheet1!P52</f>
        <v>1973</v>
      </c>
      <c r="S62" s="49" t="n">
        <f aca="false">Sheet1!Q52</f>
        <v>166</v>
      </c>
    </row>
    <row r="63" customFormat="false" ht="13.2" hidden="false" customHeight="false" outlineLevel="0" collapsed="false">
      <c r="A63" s="50" t="s">
        <v>205</v>
      </c>
      <c r="B63" s="51" t="n">
        <v>2449</v>
      </c>
      <c r="C63" s="52" t="n">
        <f aca="false">D63/B63</f>
        <v>0.70355247039608</v>
      </c>
      <c r="D63" s="53" t="n">
        <f aca="false">Sheet1!R53</f>
        <v>1723</v>
      </c>
      <c r="E63" s="54" t="n">
        <f aca="false">Sheet1!$C$53</f>
        <v>616</v>
      </c>
      <c r="F63" s="102" t="n">
        <f aca="false">Sheet1!$D$53</f>
        <v>1086</v>
      </c>
      <c r="G63" s="102" t="n">
        <f aca="false">Sheet1!$E$53</f>
        <v>1</v>
      </c>
      <c r="H63" s="55" t="n">
        <f aca="false">Sheet1!$F$53</f>
        <v>4</v>
      </c>
      <c r="I63" s="56" t="n">
        <f aca="false">Sheet1!G53</f>
        <v>3</v>
      </c>
      <c r="J63" s="55"/>
      <c r="K63" s="55"/>
      <c r="L63" s="57"/>
      <c r="M63" s="55" t="n">
        <f aca="false">Sheet1!K53</f>
        <v>1233</v>
      </c>
      <c r="N63" s="55" t="n">
        <f aca="false">Sheet1!L53</f>
        <v>397</v>
      </c>
      <c r="O63" s="57" t="n">
        <f aca="false">Sheet1!M53</f>
        <v>3</v>
      </c>
      <c r="P63" s="55" t="n">
        <f aca="false">Sheet1!N53</f>
        <v>1374</v>
      </c>
      <c r="Q63" s="56" t="n">
        <f aca="false">Sheet1!O53</f>
        <v>198</v>
      </c>
      <c r="R63" s="55" t="n">
        <f aca="false">Sheet1!P53</f>
        <v>1378</v>
      </c>
      <c r="S63" s="57" t="n">
        <f aca="false">Sheet1!Q53</f>
        <v>155</v>
      </c>
    </row>
    <row r="64" customFormat="false" ht="13.2" hidden="false" customHeight="false" outlineLevel="0" collapsed="false">
      <c r="A64" s="42" t="s">
        <v>206</v>
      </c>
      <c r="B64" s="43" t="n">
        <v>1987</v>
      </c>
      <c r="C64" s="44" t="n">
        <f aca="false">D64/B64</f>
        <v>0.642174131857071</v>
      </c>
      <c r="D64" s="45" t="n">
        <f aca="false">Sheet1!R54</f>
        <v>1276</v>
      </c>
      <c r="E64" s="46" t="n">
        <f aca="false">Sheet1!$C$54</f>
        <v>494</v>
      </c>
      <c r="F64" s="101" t="n">
        <f aca="false">Sheet1!$D$54</f>
        <v>769</v>
      </c>
      <c r="G64" s="101" t="n">
        <f aca="false">Sheet1!$E$54</f>
        <v>1</v>
      </c>
      <c r="H64" s="47" t="n">
        <f aca="false">Sheet1!$F$54</f>
        <v>5</v>
      </c>
      <c r="I64" s="48" t="n">
        <f aca="false">Sheet1!G54</f>
        <v>4</v>
      </c>
      <c r="J64" s="47"/>
      <c r="K64" s="47"/>
      <c r="L64" s="49"/>
      <c r="M64" s="47" t="n">
        <f aca="false">Sheet1!K54</f>
        <v>920</v>
      </c>
      <c r="N64" s="47" t="n">
        <f aca="false">Sheet1!L54</f>
        <v>291</v>
      </c>
      <c r="O64" s="49" t="n">
        <f aca="false">Sheet1!M54</f>
        <v>1</v>
      </c>
      <c r="P64" s="47" t="n">
        <f aca="false">Sheet1!N54</f>
        <v>1029</v>
      </c>
      <c r="Q64" s="48" t="n">
        <f aca="false">Sheet1!O54</f>
        <v>158</v>
      </c>
      <c r="R64" s="47" t="n">
        <f aca="false">Sheet1!P54</f>
        <v>1056</v>
      </c>
      <c r="S64" s="49" t="n">
        <f aca="false">Sheet1!Q54</f>
        <v>133</v>
      </c>
    </row>
    <row r="65" customFormat="false" ht="13.2" hidden="false" customHeight="false" outlineLevel="0" collapsed="false">
      <c r="A65" s="50" t="s">
        <v>207</v>
      </c>
      <c r="B65" s="51" t="n">
        <v>3683</v>
      </c>
      <c r="C65" s="52" t="n">
        <f aca="false">D65/B65</f>
        <v>0.751832745044801</v>
      </c>
      <c r="D65" s="53" t="n">
        <f aca="false">Sheet1!R55</f>
        <v>2769</v>
      </c>
      <c r="E65" s="54" t="n">
        <f aca="false">Sheet1!$C$55</f>
        <v>916</v>
      </c>
      <c r="F65" s="55" t="n">
        <f aca="false">Sheet1!$D$55</f>
        <v>1802</v>
      </c>
      <c r="G65" s="55" t="n">
        <f aca="false">Sheet1!$E$55</f>
        <v>3</v>
      </c>
      <c r="H65" s="55" t="n">
        <f aca="false">Sheet1!$F$55</f>
        <v>9</v>
      </c>
      <c r="I65" s="56" t="n">
        <f aca="false">Sheet1!G55</f>
        <v>9</v>
      </c>
      <c r="J65" s="55"/>
      <c r="K65" s="55"/>
      <c r="L65" s="57"/>
      <c r="M65" s="55" t="n">
        <f aca="false">Sheet1!K55</f>
        <v>2118</v>
      </c>
      <c r="N65" s="55" t="n">
        <f aca="false">Sheet1!L55</f>
        <v>525</v>
      </c>
      <c r="O65" s="57" t="n">
        <f aca="false">Sheet1!M55</f>
        <v>4</v>
      </c>
      <c r="P65" s="55" t="n">
        <f aca="false">Sheet1!N55</f>
        <v>2341</v>
      </c>
      <c r="Q65" s="56" t="n">
        <f aca="false">Sheet1!O55</f>
        <v>263</v>
      </c>
      <c r="R65" s="55" t="n">
        <f aca="false">Sheet1!P55</f>
        <v>2411</v>
      </c>
      <c r="S65" s="57" t="n">
        <f aca="false">Sheet1!Q55</f>
        <v>206</v>
      </c>
    </row>
    <row r="66" customFormat="false" ht="13.2" hidden="false" customHeight="false" outlineLevel="0" collapsed="false">
      <c r="A66" s="42" t="s">
        <v>208</v>
      </c>
      <c r="B66" s="43" t="n">
        <v>2165</v>
      </c>
      <c r="C66" s="44" t="n">
        <f aca="false">D66/B66</f>
        <v>0.708083140877598</v>
      </c>
      <c r="D66" s="45" t="n">
        <f aca="false">Sheet1!R56</f>
        <v>1533</v>
      </c>
      <c r="E66" s="46" t="n">
        <f aca="false">Sheet1!$C$56</f>
        <v>622</v>
      </c>
      <c r="F66" s="101" t="n">
        <f aca="false">Sheet1!$D$56</f>
        <v>889</v>
      </c>
      <c r="G66" s="101" t="n">
        <f aca="false">Sheet1!$E$56</f>
        <v>3</v>
      </c>
      <c r="H66" s="47" t="n">
        <f aca="false">Sheet1!$F$56</f>
        <v>4</v>
      </c>
      <c r="I66" s="48" t="n">
        <f aca="false">Sheet1!G56</f>
        <v>5</v>
      </c>
      <c r="J66" s="47"/>
      <c r="K66" s="47"/>
      <c r="L66" s="49"/>
      <c r="M66" s="47" t="n">
        <f aca="false">Sheet1!K56</f>
        <v>1085</v>
      </c>
      <c r="N66" s="47" t="n">
        <f aca="false">Sheet1!L56</f>
        <v>387</v>
      </c>
      <c r="O66" s="49" t="n">
        <f aca="false">Sheet1!M56</f>
        <v>1</v>
      </c>
      <c r="P66" s="47" t="n">
        <f aca="false">Sheet1!N56</f>
        <v>1236</v>
      </c>
      <c r="Q66" s="48" t="n">
        <f aca="false">Sheet1!O56</f>
        <v>175</v>
      </c>
      <c r="R66" s="47" t="n">
        <f aca="false">Sheet1!P56</f>
        <v>1236</v>
      </c>
      <c r="S66" s="49" t="n">
        <f aca="false">Sheet1!Q56</f>
        <v>147</v>
      </c>
    </row>
    <row r="67" customFormat="false" ht="13.2" hidden="false" customHeight="false" outlineLevel="0" collapsed="false">
      <c r="A67" s="50" t="s">
        <v>209</v>
      </c>
      <c r="B67" s="51" t="n">
        <v>4049</v>
      </c>
      <c r="C67" s="52" t="n">
        <f aca="false">D67/B67</f>
        <v>0.569276364534453</v>
      </c>
      <c r="D67" s="53" t="n">
        <f aca="false">Sheet1!R57</f>
        <v>2305</v>
      </c>
      <c r="E67" s="54" t="n">
        <f aca="false">Sheet1!$C$57</f>
        <v>1239</v>
      </c>
      <c r="F67" s="55" t="n">
        <f aca="false">Sheet1!$D$57</f>
        <v>1018</v>
      </c>
      <c r="G67" s="55" t="n">
        <f aca="false">Sheet1!$E$57</f>
        <v>3</v>
      </c>
      <c r="H67" s="55" t="n">
        <f aca="false">Sheet1!$F$57</f>
        <v>6</v>
      </c>
      <c r="I67" s="56" t="n">
        <f aca="false">Sheet1!G57</f>
        <v>5</v>
      </c>
      <c r="J67" s="55"/>
      <c r="K67" s="55"/>
      <c r="L67" s="57"/>
      <c r="M67" s="55" t="n">
        <f aca="false">Sheet1!K57</f>
        <v>1341</v>
      </c>
      <c r="N67" s="55" t="n">
        <f aca="false">Sheet1!L57</f>
        <v>773</v>
      </c>
      <c r="O67" s="57" t="n">
        <f aca="false">Sheet1!M57</f>
        <v>5</v>
      </c>
      <c r="P67" s="55" t="n">
        <f aca="false">Sheet1!N57</f>
        <v>1841</v>
      </c>
      <c r="Q67" s="56" t="n">
        <f aca="false">Sheet1!O57</f>
        <v>295</v>
      </c>
      <c r="R67" s="55" t="n">
        <f aca="false">Sheet1!P57</f>
        <v>1898</v>
      </c>
      <c r="S67" s="57" t="n">
        <f aca="false">Sheet1!Q57</f>
        <v>228</v>
      </c>
      <c r="T67" s="32"/>
    </row>
    <row r="68" s="4" customFormat="true" ht="13.8" hidden="false" customHeight="false" outlineLevel="0" collapsed="false">
      <c r="A68" s="58" t="s">
        <v>210</v>
      </c>
      <c r="B68" s="59" t="n">
        <v>2260</v>
      </c>
      <c r="C68" s="60" t="n">
        <f aca="false">D68/B68</f>
        <v>0.755752212389381</v>
      </c>
      <c r="D68" s="61" t="n">
        <f aca="false">Sheet1!R58</f>
        <v>1708</v>
      </c>
      <c r="E68" s="62" t="n">
        <f aca="false">Sheet1!$C$58</f>
        <v>464</v>
      </c>
      <c r="F68" s="63" t="n">
        <f aca="false">Sheet1!$D$58</f>
        <v>1234</v>
      </c>
      <c r="G68" s="63" t="n">
        <f aca="false">Sheet1!$E$58</f>
        <v>2</v>
      </c>
      <c r="H68" s="63" t="n">
        <f aca="false">Sheet1!$F$58</f>
        <v>6</v>
      </c>
      <c r="I68" s="103" t="n">
        <f aca="false">Sheet1!G58</f>
        <v>1</v>
      </c>
      <c r="J68" s="63"/>
      <c r="K68" s="63"/>
      <c r="L68" s="65"/>
      <c r="M68" s="63" t="n">
        <f aca="false">Sheet1!K58</f>
        <v>1419</v>
      </c>
      <c r="N68" s="63" t="n">
        <f aca="false">Sheet1!L58</f>
        <v>245</v>
      </c>
      <c r="O68" s="65" t="n">
        <f aca="false">Sheet1!M58</f>
        <v>3</v>
      </c>
      <c r="P68" s="63" t="n">
        <f aca="false">Sheet1!N58</f>
        <v>1476</v>
      </c>
      <c r="Q68" s="103" t="n">
        <f aca="false">Sheet1!O58</f>
        <v>143</v>
      </c>
      <c r="R68" s="63" t="n">
        <f aca="false">Sheet1!P58</f>
        <v>1506</v>
      </c>
      <c r="S68" s="65" t="n">
        <f aca="false">Sheet1!Q58</f>
        <v>114</v>
      </c>
      <c r="T68" s="3"/>
      <c r="U68" s="3"/>
      <c r="V68" s="3"/>
      <c r="W68" s="3"/>
      <c r="X68" s="3"/>
      <c r="Y68" s="3"/>
      <c r="Z68" s="3"/>
      <c r="AA68" s="3"/>
    </row>
    <row r="69" s="4" customFormat="true" ht="14.4" hidden="false" customHeight="false" outlineLevel="0" collapsed="false">
      <c r="A69" s="77" t="s">
        <v>211</v>
      </c>
      <c r="B69" s="78" t="n">
        <f aca="false">SUM(B52:B68)</f>
        <v>39949</v>
      </c>
      <c r="C69" s="79" t="n">
        <f aca="false">D69/B69</f>
        <v>0.72332223585071</v>
      </c>
      <c r="D69" s="78" t="n">
        <f aca="false">SUM(D52:D68)</f>
        <v>28896</v>
      </c>
      <c r="E69" s="78" t="n">
        <f aca="false">SUM(E52:E68)</f>
        <v>10124</v>
      </c>
      <c r="F69" s="78" t="n">
        <f aca="false">SUM(F52:F68)</f>
        <v>18366</v>
      </c>
      <c r="G69" s="78" t="n">
        <f aca="false">SUM(G52:G68)</f>
        <v>38</v>
      </c>
      <c r="H69" s="80" t="n">
        <f aca="false">SUM(H52:H68)</f>
        <v>88</v>
      </c>
      <c r="I69" s="78" t="n">
        <f aca="false">SUM(I52:I68)</f>
        <v>53</v>
      </c>
      <c r="J69" s="80" t="n">
        <f aca="false">SUM(J52:J68)</f>
        <v>0</v>
      </c>
      <c r="K69" s="78" t="n">
        <f aca="false">SUM(K52:K68)</f>
        <v>0</v>
      </c>
      <c r="L69" s="78" t="n">
        <f aca="false">SUM(L52:L68)</f>
        <v>0</v>
      </c>
      <c r="M69" s="80" t="n">
        <f aca="false">SUM(M52:M68)</f>
        <v>21723</v>
      </c>
      <c r="N69" s="78" t="n">
        <f aca="false">SUM(N52:N68)</f>
        <v>5856</v>
      </c>
      <c r="O69" s="78" t="n">
        <f aca="false">SUM(O52:O68)</f>
        <v>35</v>
      </c>
      <c r="P69" s="80" t="n">
        <f aca="false">SUM(P52:P68)</f>
        <v>23956</v>
      </c>
      <c r="Q69" s="78" t="n">
        <f aca="false">SUM(Q52:Q68)</f>
        <v>2975</v>
      </c>
      <c r="R69" s="80" t="n">
        <f aca="false">SUM(R52:R68)</f>
        <v>24368</v>
      </c>
      <c r="S69" s="78" t="n">
        <f aca="false">SUM(S52:S68)</f>
        <v>2438</v>
      </c>
    </row>
    <row r="70" s="4" customFormat="true" ht="13.8" hidden="false" customHeight="false" outlineLevel="0" collapsed="false">
      <c r="A70" s="81" t="s">
        <v>212</v>
      </c>
      <c r="B70" s="82"/>
      <c r="C70" s="100"/>
      <c r="D70" s="84"/>
      <c r="E70" s="104"/>
      <c r="F70" s="85"/>
      <c r="G70" s="85"/>
      <c r="H70" s="85"/>
      <c r="I70" s="86"/>
      <c r="J70" s="85"/>
      <c r="K70" s="85"/>
      <c r="L70" s="87"/>
      <c r="M70" s="85"/>
      <c r="N70" s="85"/>
      <c r="O70" s="87"/>
      <c r="P70" s="85"/>
      <c r="Q70" s="86"/>
      <c r="R70" s="85"/>
      <c r="S70" s="87"/>
      <c r="T70" s="3"/>
    </row>
    <row r="71" s="4" customFormat="true" ht="13.2" hidden="false" customHeight="false" outlineLevel="0" collapsed="false">
      <c r="A71" s="42" t="s">
        <v>213</v>
      </c>
      <c r="B71" s="43" t="n">
        <v>2632</v>
      </c>
      <c r="C71" s="44" t="n">
        <f aca="false">D71/B71</f>
        <v>0.71580547112462</v>
      </c>
      <c r="D71" s="105" t="n">
        <f aca="false">Sheet1!R59</f>
        <v>1884</v>
      </c>
      <c r="E71" s="106" t="n">
        <f aca="false">Sheet1!$C$59</f>
        <v>687</v>
      </c>
      <c r="F71" s="47" t="n">
        <f aca="false">Sheet1!$D$59</f>
        <v>1182</v>
      </c>
      <c r="G71" s="47" t="n">
        <f aca="false">Sheet1!$E$59</f>
        <v>1</v>
      </c>
      <c r="H71" s="47" t="n">
        <f aca="false">Sheet1!$F$59</f>
        <v>6</v>
      </c>
      <c r="I71" s="48" t="n">
        <f aca="false">Sheet1!G59</f>
        <v>1</v>
      </c>
      <c r="J71" s="47"/>
      <c r="K71" s="47"/>
      <c r="L71" s="49"/>
      <c r="M71" s="47" t="n">
        <f aca="false">Sheet1!K59</f>
        <v>1421</v>
      </c>
      <c r="N71" s="47" t="n">
        <f aca="false">Sheet1!L59</f>
        <v>389</v>
      </c>
      <c r="O71" s="49" t="n">
        <f aca="false">Sheet1!M59</f>
        <v>1</v>
      </c>
      <c r="P71" s="47" t="n">
        <f aca="false">Sheet1!N59</f>
        <v>1563</v>
      </c>
      <c r="Q71" s="48" t="n">
        <f aca="false">Sheet1!O59</f>
        <v>198</v>
      </c>
      <c r="R71" s="47" t="n">
        <f aca="false">Sheet1!P59</f>
        <v>1598</v>
      </c>
      <c r="S71" s="49" t="n">
        <f aca="false">Sheet1!Q59</f>
        <v>154</v>
      </c>
      <c r="T71" s="3"/>
      <c r="U71" s="3"/>
      <c r="V71" s="3"/>
      <c r="W71" s="3"/>
      <c r="X71" s="3"/>
      <c r="Y71" s="3"/>
      <c r="Z71" s="3"/>
      <c r="AA71" s="3"/>
    </row>
    <row r="72" s="4" customFormat="true" ht="13.2" hidden="false" customHeight="false" outlineLevel="0" collapsed="false">
      <c r="A72" s="50" t="s">
        <v>214</v>
      </c>
      <c r="B72" s="51" t="n">
        <v>1776</v>
      </c>
      <c r="C72" s="52" t="n">
        <f aca="false">D72/B72</f>
        <v>0.79222972972973</v>
      </c>
      <c r="D72" s="107" t="n">
        <f aca="false">Sheet1!R60</f>
        <v>1407</v>
      </c>
      <c r="E72" s="54" t="n">
        <f aca="false">Sheet1!$C$60</f>
        <v>349</v>
      </c>
      <c r="F72" s="55" t="n">
        <f aca="false">Sheet1!$D$60</f>
        <v>1039</v>
      </c>
      <c r="G72" s="55" t="n">
        <f aca="false">Sheet1!$E$60</f>
        <v>1</v>
      </c>
      <c r="H72" s="55" t="n">
        <f aca="false">Sheet1!$F$60</f>
        <v>5</v>
      </c>
      <c r="I72" s="56" t="n">
        <f aca="false">Sheet1!G60</f>
        <v>2</v>
      </c>
      <c r="J72" s="55"/>
      <c r="K72" s="55"/>
      <c r="L72" s="57"/>
      <c r="M72" s="55" t="n">
        <f aca="false">Sheet1!K60</f>
        <v>1140</v>
      </c>
      <c r="N72" s="55" t="n">
        <f aca="false">Sheet1!L60</f>
        <v>225</v>
      </c>
      <c r="O72" s="57" t="n">
        <f aca="false">Sheet1!M60</f>
        <v>0</v>
      </c>
      <c r="P72" s="55" t="n">
        <f aca="false">Sheet1!N60</f>
        <v>1204</v>
      </c>
      <c r="Q72" s="56" t="n">
        <f aca="false">Sheet1!O60</f>
        <v>110</v>
      </c>
      <c r="R72" s="55" t="n">
        <f aca="false">Sheet1!P60</f>
        <v>1196</v>
      </c>
      <c r="S72" s="57" t="n">
        <f aca="false">Sheet1!Q60</f>
        <v>110</v>
      </c>
      <c r="T72" s="3"/>
      <c r="U72" s="3"/>
      <c r="V72" s="3"/>
      <c r="W72" s="3"/>
      <c r="X72" s="3"/>
      <c r="Y72" s="3"/>
      <c r="Z72" s="3"/>
      <c r="AA72" s="3"/>
    </row>
    <row r="73" s="4" customFormat="true" ht="13.2" hidden="false" customHeight="false" outlineLevel="0" collapsed="false">
      <c r="A73" s="42" t="s">
        <v>215</v>
      </c>
      <c r="B73" s="43" t="n">
        <v>1746</v>
      </c>
      <c r="C73" s="44" t="n">
        <f aca="false">D73/B73</f>
        <v>0.719358533791524</v>
      </c>
      <c r="D73" s="45" t="n">
        <f aca="false">Sheet1!R61</f>
        <v>1256</v>
      </c>
      <c r="E73" s="46" t="n">
        <f aca="false">Sheet1!$C$61</f>
        <v>418</v>
      </c>
      <c r="F73" s="47" t="n">
        <f aca="false">Sheet1!$D$61</f>
        <v>819</v>
      </c>
      <c r="G73" s="47" t="n">
        <f aca="false">Sheet1!$E$61</f>
        <v>0</v>
      </c>
      <c r="H73" s="47" t="n">
        <f aca="false">Sheet1!$F$61</f>
        <v>7</v>
      </c>
      <c r="I73" s="48" t="n">
        <f aca="false">Sheet1!G61</f>
        <v>3</v>
      </c>
      <c r="J73" s="47"/>
      <c r="K73" s="47"/>
      <c r="L73" s="49"/>
      <c r="M73" s="47" t="n">
        <f aca="false">Sheet1!K61</f>
        <v>920</v>
      </c>
      <c r="N73" s="47" t="n">
        <f aca="false">Sheet1!L61</f>
        <v>283</v>
      </c>
      <c r="O73" s="49" t="n">
        <f aca="false">Sheet1!M61</f>
        <v>1</v>
      </c>
      <c r="P73" s="47" t="n">
        <f aca="false">Sheet1!N61</f>
        <v>1027</v>
      </c>
      <c r="Q73" s="48" t="n">
        <f aca="false">Sheet1!O61</f>
        <v>127</v>
      </c>
      <c r="R73" s="47" t="n">
        <f aca="false">Sheet1!P61</f>
        <v>1031</v>
      </c>
      <c r="S73" s="49" t="n">
        <f aca="false">Sheet1!Q61</f>
        <v>113</v>
      </c>
      <c r="T73" s="3"/>
      <c r="U73" s="3"/>
      <c r="V73" s="3"/>
      <c r="W73" s="3"/>
      <c r="X73" s="3"/>
      <c r="Y73" s="3"/>
      <c r="Z73" s="3"/>
      <c r="AA73" s="3"/>
    </row>
    <row r="74" customFormat="false" ht="13.2" hidden="false" customHeight="false" outlineLevel="0" collapsed="false">
      <c r="A74" s="50" t="s">
        <v>216</v>
      </c>
      <c r="B74" s="51" t="n">
        <v>3277</v>
      </c>
      <c r="C74" s="52" t="n">
        <f aca="false">D74/B74</f>
        <v>0.755874275251755</v>
      </c>
      <c r="D74" s="53" t="n">
        <f aca="false">Sheet1!R62</f>
        <v>2477</v>
      </c>
      <c r="E74" s="54" t="n">
        <f aca="false">Sheet1!$C$62</f>
        <v>764</v>
      </c>
      <c r="F74" s="55" t="n">
        <f aca="false">Sheet1!$D$62</f>
        <v>1688</v>
      </c>
      <c r="G74" s="55" t="n">
        <f aca="false">Sheet1!$E$62</f>
        <v>2</v>
      </c>
      <c r="H74" s="55" t="n">
        <f aca="false">Sheet1!$F$62</f>
        <v>8</v>
      </c>
      <c r="I74" s="56" t="n">
        <f aca="false">Sheet1!G62</f>
        <v>3</v>
      </c>
      <c r="J74" s="55"/>
      <c r="K74" s="55"/>
      <c r="L74" s="57"/>
      <c r="M74" s="55" t="n">
        <f aca="false">Sheet1!K62</f>
        <v>1963</v>
      </c>
      <c r="N74" s="55" t="n">
        <f aca="false">Sheet1!L62</f>
        <v>419</v>
      </c>
      <c r="O74" s="57" t="n">
        <f aca="false">Sheet1!M62</f>
        <v>0</v>
      </c>
      <c r="P74" s="55" t="n">
        <f aca="false">Sheet1!N62</f>
        <v>2092</v>
      </c>
      <c r="Q74" s="56" t="n">
        <f aca="false">Sheet1!O62</f>
        <v>225</v>
      </c>
      <c r="R74" s="55" t="n">
        <f aca="false">Sheet1!P62</f>
        <v>2113</v>
      </c>
      <c r="S74" s="57" t="n">
        <f aca="false">Sheet1!Q62</f>
        <v>197</v>
      </c>
    </row>
    <row r="75" customFormat="false" ht="13.2" hidden="false" customHeight="false" outlineLevel="0" collapsed="false">
      <c r="A75" s="42" t="s">
        <v>217</v>
      </c>
      <c r="B75" s="43" t="n">
        <v>2438</v>
      </c>
      <c r="C75" s="44" t="n">
        <f aca="false">D75/B75</f>
        <v>0.752255947497949</v>
      </c>
      <c r="D75" s="45" t="n">
        <f aca="false">Sheet1!R63</f>
        <v>1834</v>
      </c>
      <c r="E75" s="46" t="n">
        <f aca="false">Sheet1!$C$63</f>
        <v>670</v>
      </c>
      <c r="F75" s="47" t="n">
        <f aca="false">Sheet1!$D$63</f>
        <v>1148</v>
      </c>
      <c r="G75" s="47" t="n">
        <f aca="false">Sheet1!$E$63</f>
        <v>1</v>
      </c>
      <c r="H75" s="47" t="n">
        <f aca="false">Sheet1!$F$63</f>
        <v>8</v>
      </c>
      <c r="I75" s="48" t="n">
        <f aca="false">Sheet1!G63</f>
        <v>4</v>
      </c>
      <c r="J75" s="47"/>
      <c r="K75" s="47"/>
      <c r="L75" s="49"/>
      <c r="M75" s="47" t="n">
        <f aca="false">Sheet1!K63</f>
        <v>1346</v>
      </c>
      <c r="N75" s="47" t="n">
        <f aca="false">Sheet1!L63</f>
        <v>418</v>
      </c>
      <c r="O75" s="49" t="n">
        <f aca="false">Sheet1!M63</f>
        <v>6</v>
      </c>
      <c r="P75" s="47" t="n">
        <f aca="false">Sheet1!N63</f>
        <v>1530</v>
      </c>
      <c r="Q75" s="48" t="n">
        <f aca="false">Sheet1!O63</f>
        <v>190</v>
      </c>
      <c r="R75" s="47" t="n">
        <f aca="false">Sheet1!P63</f>
        <v>1548</v>
      </c>
      <c r="S75" s="49" t="n">
        <f aca="false">Sheet1!Q63</f>
        <v>165</v>
      </c>
    </row>
    <row r="76" customFormat="false" ht="13.2" hidden="false" customHeight="false" outlineLevel="0" collapsed="false">
      <c r="A76" s="50" t="s">
        <v>218</v>
      </c>
      <c r="B76" s="51" t="n">
        <v>2311</v>
      </c>
      <c r="C76" s="52" t="n">
        <f aca="false">D76/B76</f>
        <v>0.726958026828213</v>
      </c>
      <c r="D76" s="53" t="n">
        <f aca="false">Sheet1!R64</f>
        <v>1680</v>
      </c>
      <c r="E76" s="54" t="n">
        <f aca="false">Sheet1!$C$64</f>
        <v>524</v>
      </c>
      <c r="F76" s="55" t="n">
        <f aca="false">Sheet1!$D$64</f>
        <v>1138</v>
      </c>
      <c r="G76" s="55" t="n">
        <f aca="false">Sheet1!$E$64</f>
        <v>1</v>
      </c>
      <c r="H76" s="55" t="n">
        <f aca="false">Sheet1!$F$64</f>
        <v>7</v>
      </c>
      <c r="I76" s="56" t="n">
        <f aca="false">Sheet1!G64</f>
        <v>2</v>
      </c>
      <c r="J76" s="55"/>
      <c r="K76" s="55"/>
      <c r="L76" s="57"/>
      <c r="M76" s="55" t="n">
        <f aca="false">Sheet1!K64</f>
        <v>1284</v>
      </c>
      <c r="N76" s="55" t="n">
        <f aca="false">Sheet1!L64</f>
        <v>288</v>
      </c>
      <c r="O76" s="57" t="n">
        <f aca="false">Sheet1!M64</f>
        <v>3</v>
      </c>
      <c r="P76" s="55" t="n">
        <f aca="false">Sheet1!N64</f>
        <v>1323</v>
      </c>
      <c r="Q76" s="56" t="n">
        <f aca="false">Sheet1!O64</f>
        <v>146</v>
      </c>
      <c r="R76" s="55" t="n">
        <f aca="false">Sheet1!P64</f>
        <v>1298</v>
      </c>
      <c r="S76" s="57" t="n">
        <f aca="false">Sheet1!Q64</f>
        <v>140</v>
      </c>
    </row>
    <row r="77" customFormat="false" ht="13.2" hidden="false" customHeight="false" outlineLevel="0" collapsed="false">
      <c r="A77" s="42" t="s">
        <v>219</v>
      </c>
      <c r="B77" s="43" t="n">
        <v>2847</v>
      </c>
      <c r="C77" s="44" t="n">
        <f aca="false">D77/B77</f>
        <v>0.668774148226203</v>
      </c>
      <c r="D77" s="45" t="n">
        <f aca="false">Sheet1!R65</f>
        <v>1904</v>
      </c>
      <c r="E77" s="46" t="n">
        <f aca="false">Sheet1!$C$65</f>
        <v>780</v>
      </c>
      <c r="F77" s="47" t="n">
        <f aca="false">Sheet1!$D$65</f>
        <v>1088</v>
      </c>
      <c r="G77" s="47" t="n">
        <f aca="false">Sheet1!$E$65</f>
        <v>4</v>
      </c>
      <c r="H77" s="47" t="n">
        <f aca="false">Sheet1!$F$65</f>
        <v>3</v>
      </c>
      <c r="I77" s="48" t="n">
        <f aca="false">Sheet1!G65</f>
        <v>4</v>
      </c>
      <c r="J77" s="47"/>
      <c r="K77" s="47"/>
      <c r="L77" s="49"/>
      <c r="M77" s="47" t="n">
        <f aca="false">Sheet1!K65</f>
        <v>1300</v>
      </c>
      <c r="N77" s="47" t="n">
        <f aca="false">Sheet1!L65</f>
        <v>509</v>
      </c>
      <c r="O77" s="49" t="n">
        <f aca="false">Sheet1!M65</f>
        <v>4</v>
      </c>
      <c r="P77" s="47" t="n">
        <f aca="false">Sheet1!N65</f>
        <v>1529</v>
      </c>
      <c r="Q77" s="48" t="n">
        <f aca="false">Sheet1!O65</f>
        <v>240</v>
      </c>
      <c r="R77" s="47" t="n">
        <f aca="false">Sheet1!P65</f>
        <v>1552</v>
      </c>
      <c r="S77" s="49" t="n">
        <f aca="false">Sheet1!Q65</f>
        <v>174</v>
      </c>
    </row>
    <row r="78" customFormat="false" ht="13.2" hidden="false" customHeight="false" outlineLevel="0" collapsed="false">
      <c r="A78" s="50" t="s">
        <v>220</v>
      </c>
      <c r="B78" s="51" t="n">
        <v>2305</v>
      </c>
      <c r="C78" s="52" t="n">
        <f aca="false">D78/B78</f>
        <v>0.732321041214751</v>
      </c>
      <c r="D78" s="53" t="n">
        <f aca="false">Sheet1!R66</f>
        <v>1688</v>
      </c>
      <c r="E78" s="54" t="n">
        <f aca="false">Sheet1!$C$66</f>
        <v>591</v>
      </c>
      <c r="F78" s="55" t="n">
        <f aca="false">Sheet1!$D$66</f>
        <v>1072</v>
      </c>
      <c r="G78" s="55" t="n">
        <f aca="false">Sheet1!$E$66</f>
        <v>1</v>
      </c>
      <c r="H78" s="55" t="n">
        <f aca="false">Sheet1!$F$66</f>
        <v>4</v>
      </c>
      <c r="I78" s="56" t="n">
        <f aca="false">Sheet1!G66</f>
        <v>1</v>
      </c>
      <c r="J78" s="55"/>
      <c r="K78" s="55"/>
      <c r="L78" s="57"/>
      <c r="M78" s="55" t="n">
        <f aca="false">Sheet1!K66</f>
        <v>1250</v>
      </c>
      <c r="N78" s="55" t="n">
        <f aca="false">Sheet1!L66</f>
        <v>371</v>
      </c>
      <c r="O78" s="57" t="n">
        <f aca="false">Sheet1!M66</f>
        <v>1</v>
      </c>
      <c r="P78" s="55" t="n">
        <f aca="false">Sheet1!N66</f>
        <v>1393</v>
      </c>
      <c r="Q78" s="56" t="n">
        <f aca="false">Sheet1!O66</f>
        <v>172</v>
      </c>
      <c r="R78" s="55" t="n">
        <f aca="false">Sheet1!P66</f>
        <v>1397</v>
      </c>
      <c r="S78" s="57" t="n">
        <f aca="false">Sheet1!Q66</f>
        <v>144</v>
      </c>
    </row>
    <row r="79" customFormat="false" ht="13.2" hidden="false" customHeight="false" outlineLevel="0" collapsed="false">
      <c r="A79" s="42" t="s">
        <v>221</v>
      </c>
      <c r="B79" s="43" t="n">
        <v>1669</v>
      </c>
      <c r="C79" s="44" t="n">
        <f aca="false">D79/B79</f>
        <v>0.735769922109047</v>
      </c>
      <c r="D79" s="45" t="n">
        <f aca="false">Sheet1!R67</f>
        <v>1228</v>
      </c>
      <c r="E79" s="46" t="n">
        <f aca="false">Sheet1!$C$67</f>
        <v>269</v>
      </c>
      <c r="F79" s="47" t="n">
        <f aca="false">Sheet1!$D$67</f>
        <v>941</v>
      </c>
      <c r="G79" s="47" t="n">
        <f aca="false">Sheet1!$E$67</f>
        <v>0</v>
      </c>
      <c r="H79" s="47" t="n">
        <f aca="false">Sheet1!$F$67</f>
        <v>3</v>
      </c>
      <c r="I79" s="90" t="n">
        <f aca="false">Sheet1!G67</f>
        <v>2</v>
      </c>
      <c r="J79" s="47"/>
      <c r="K79" s="47"/>
      <c r="L79" s="49"/>
      <c r="M79" s="47" t="n">
        <f aca="false">Sheet1!K67</f>
        <v>1048</v>
      </c>
      <c r="N79" s="47" t="n">
        <f aca="false">Sheet1!L67</f>
        <v>143</v>
      </c>
      <c r="O79" s="49" t="n">
        <f aca="false">Sheet1!M67</f>
        <v>3</v>
      </c>
      <c r="P79" s="47" t="n">
        <f aca="false">Sheet1!N67</f>
        <v>1078</v>
      </c>
      <c r="Q79" s="48" t="n">
        <f aca="false">Sheet1!O67</f>
        <v>91</v>
      </c>
      <c r="R79" s="47" t="n">
        <f aca="false">Sheet1!P67</f>
        <v>1074</v>
      </c>
      <c r="S79" s="49" t="n">
        <f aca="false">Sheet1!Q67</f>
        <v>98</v>
      </c>
    </row>
    <row r="80" customFormat="false" ht="13.2" hidden="false" customHeight="false" outlineLevel="0" collapsed="false">
      <c r="A80" s="50" t="s">
        <v>222</v>
      </c>
      <c r="B80" s="51" t="n">
        <v>2455</v>
      </c>
      <c r="C80" s="52" t="n">
        <f aca="false">D80/B80</f>
        <v>0.662729124236253</v>
      </c>
      <c r="D80" s="53" t="n">
        <f aca="false">Sheet1!R68</f>
        <v>1627</v>
      </c>
      <c r="E80" s="54" t="n">
        <f aca="false">Sheet1!$C$68</f>
        <v>674</v>
      </c>
      <c r="F80" s="55" t="n">
        <f aca="false">Sheet1!$D$68</f>
        <v>929</v>
      </c>
      <c r="G80" s="55" t="n">
        <f aca="false">Sheet1!$E$68</f>
        <v>2</v>
      </c>
      <c r="H80" s="55" t="n">
        <f aca="false">Sheet1!$F$68</f>
        <v>5</v>
      </c>
      <c r="I80" s="57" t="n">
        <f aca="false">Sheet1!G68</f>
        <v>1</v>
      </c>
      <c r="J80" s="55"/>
      <c r="K80" s="55"/>
      <c r="L80" s="57"/>
      <c r="M80" s="55" t="n">
        <f aca="false">Sheet1!K68</f>
        <v>1145</v>
      </c>
      <c r="N80" s="55" t="n">
        <f aca="false">Sheet1!L68</f>
        <v>368</v>
      </c>
      <c r="O80" s="57" t="n">
        <f aca="false">Sheet1!M68</f>
        <v>5</v>
      </c>
      <c r="P80" s="55" t="n">
        <f aca="false">Sheet1!N68</f>
        <v>1290</v>
      </c>
      <c r="Q80" s="56" t="n">
        <f aca="false">Sheet1!O68</f>
        <v>177</v>
      </c>
      <c r="R80" s="55" t="n">
        <f aca="false">Sheet1!P68</f>
        <v>1303</v>
      </c>
      <c r="S80" s="57" t="n">
        <f aca="false">Sheet1!Q68</f>
        <v>156</v>
      </c>
    </row>
    <row r="81" customFormat="false" ht="13.2" hidden="false" customHeight="false" outlineLevel="0" collapsed="false">
      <c r="A81" s="42" t="s">
        <v>223</v>
      </c>
      <c r="B81" s="43" t="n">
        <v>3093</v>
      </c>
      <c r="C81" s="44" t="n">
        <f aca="false">D81/B81</f>
        <v>0.681538958939541</v>
      </c>
      <c r="D81" s="45" t="n">
        <f aca="false">Sheet1!R69</f>
        <v>2108</v>
      </c>
      <c r="E81" s="46" t="n">
        <f aca="false">Sheet1!$C$69</f>
        <v>797</v>
      </c>
      <c r="F81" s="47" t="n">
        <f aca="false">Sheet1!$D$69</f>
        <v>1280</v>
      </c>
      <c r="G81" s="47" t="n">
        <f aca="false">Sheet1!$E$69</f>
        <v>4</v>
      </c>
      <c r="H81" s="47" t="n">
        <f aca="false">Sheet1!$F$69</f>
        <v>3</v>
      </c>
      <c r="I81" s="49" t="n">
        <f aca="false">Sheet1!G69</f>
        <v>2</v>
      </c>
      <c r="J81" s="47"/>
      <c r="K81" s="47"/>
      <c r="L81" s="49"/>
      <c r="M81" s="47" t="n">
        <f aca="false">Sheet1!K69</f>
        <v>1487</v>
      </c>
      <c r="N81" s="47" t="n">
        <f aca="false">Sheet1!L69</f>
        <v>506</v>
      </c>
      <c r="O81" s="49" t="n">
        <f aca="false">Sheet1!M69</f>
        <v>6</v>
      </c>
      <c r="P81" s="47" t="n">
        <f aca="false">Sheet1!N69</f>
        <v>1665</v>
      </c>
      <c r="Q81" s="48" t="n">
        <f aca="false">Sheet1!O69</f>
        <v>236</v>
      </c>
      <c r="R81" s="47" t="n">
        <f aca="false">Sheet1!P69</f>
        <v>1652</v>
      </c>
      <c r="S81" s="49" t="n">
        <f aca="false">Sheet1!Q69</f>
        <v>204</v>
      </c>
    </row>
    <row r="82" customFormat="false" ht="13.2" hidden="false" customHeight="false" outlineLevel="0" collapsed="false">
      <c r="A82" s="50" t="s">
        <v>224</v>
      </c>
      <c r="B82" s="51" t="n">
        <v>2909</v>
      </c>
      <c r="C82" s="52" t="n">
        <f aca="false">D82/B82</f>
        <v>0.758336198006188</v>
      </c>
      <c r="D82" s="53" t="n">
        <f aca="false">Sheet1!R70</f>
        <v>2206</v>
      </c>
      <c r="E82" s="54" t="n">
        <f aca="false">Sheet1!$C$70</f>
        <v>723</v>
      </c>
      <c r="F82" s="55" t="n">
        <f aca="false">Sheet1!$D$70</f>
        <v>1434</v>
      </c>
      <c r="G82" s="55" t="n">
        <f aca="false">Sheet1!$E$70</f>
        <v>5</v>
      </c>
      <c r="H82" s="55" t="n">
        <f aca="false">Sheet1!$F$70</f>
        <v>7</v>
      </c>
      <c r="I82" s="57" t="n">
        <f aca="false">Sheet1!G70</f>
        <v>7</v>
      </c>
      <c r="J82" s="55"/>
      <c r="K82" s="55"/>
      <c r="L82" s="57"/>
      <c r="M82" s="55" t="n">
        <f aca="false">Sheet1!K70</f>
        <v>1672</v>
      </c>
      <c r="N82" s="55" t="n">
        <f aca="false">Sheet1!L70</f>
        <v>448</v>
      </c>
      <c r="O82" s="57" t="n">
        <f aca="false">Sheet1!M70</f>
        <v>3</v>
      </c>
      <c r="P82" s="55" t="n">
        <f aca="false">Sheet1!N70</f>
        <v>1866</v>
      </c>
      <c r="Q82" s="57" t="n">
        <f aca="false">Sheet1!O70</f>
        <v>216</v>
      </c>
      <c r="R82" s="55" t="n">
        <f aca="false">Sheet1!P70</f>
        <v>1897</v>
      </c>
      <c r="S82" s="57" t="n">
        <f aca="false">Sheet1!Q70</f>
        <v>178</v>
      </c>
    </row>
    <row r="83" customFormat="false" ht="13.2" hidden="false" customHeight="false" outlineLevel="0" collapsed="false">
      <c r="A83" s="42" t="s">
        <v>225</v>
      </c>
      <c r="B83" s="43" t="n">
        <v>1771</v>
      </c>
      <c r="C83" s="44" t="n">
        <f aca="false">D83/B83</f>
        <v>0.788819875776398</v>
      </c>
      <c r="D83" s="45" t="n">
        <f aca="false">Sheet1!R71</f>
        <v>1397</v>
      </c>
      <c r="E83" s="46" t="n">
        <f aca="false">Sheet1!$C$71</f>
        <v>454</v>
      </c>
      <c r="F83" s="47" t="n">
        <f aca="false">Sheet1!$D$71</f>
        <v>921</v>
      </c>
      <c r="G83" s="47" t="n">
        <f aca="false">Sheet1!$E$71</f>
        <v>2</v>
      </c>
      <c r="H83" s="47" t="n">
        <f aca="false">Sheet1!$F$71</f>
        <v>8</v>
      </c>
      <c r="I83" s="49" t="n">
        <f aca="false">Sheet1!G71</f>
        <v>2</v>
      </c>
      <c r="J83" s="47"/>
      <c r="K83" s="47"/>
      <c r="L83" s="49"/>
      <c r="M83" s="47" t="n">
        <f aca="false">Sheet1!K71</f>
        <v>1044</v>
      </c>
      <c r="N83" s="47" t="n">
        <f aca="false">Sheet1!L71</f>
        <v>302</v>
      </c>
      <c r="O83" s="49" t="n">
        <f aca="false">Sheet1!M71</f>
        <v>5</v>
      </c>
      <c r="P83" s="47" t="n">
        <f aca="false">Sheet1!N71</f>
        <v>1202</v>
      </c>
      <c r="Q83" s="49" t="n">
        <f aca="false">Sheet1!O71</f>
        <v>109</v>
      </c>
      <c r="R83" s="47" t="n">
        <f aca="false">Sheet1!P71</f>
        <v>1191</v>
      </c>
      <c r="S83" s="49" t="n">
        <f aca="false">Sheet1!Q71</f>
        <v>103</v>
      </c>
    </row>
    <row r="84" s="4" customFormat="true" ht="13.2" hidden="false" customHeight="false" outlineLevel="0" collapsed="false">
      <c r="A84" s="66" t="s">
        <v>226</v>
      </c>
      <c r="B84" s="67" t="n">
        <v>1030</v>
      </c>
      <c r="C84" s="68" t="n">
        <f aca="false">D84/B84</f>
        <v>0.779611650485437</v>
      </c>
      <c r="D84" s="69" t="n">
        <f aca="false">Sheet1!R72</f>
        <v>803</v>
      </c>
      <c r="E84" s="70" t="n">
        <f aca="false">Sheet1!$C$72</f>
        <v>284</v>
      </c>
      <c r="F84" s="71" t="n">
        <f aca="false">Sheet1!$D$72</f>
        <v>513</v>
      </c>
      <c r="G84" s="71" t="n">
        <f aca="false">Sheet1!$E$72</f>
        <v>0</v>
      </c>
      <c r="H84" s="71" t="n">
        <f aca="false">Sheet1!$F$72</f>
        <v>1</v>
      </c>
      <c r="I84" s="73" t="n">
        <f aca="false">Sheet1!G72</f>
        <v>1</v>
      </c>
      <c r="J84" s="71"/>
      <c r="K84" s="71"/>
      <c r="L84" s="73"/>
      <c r="M84" s="71" t="n">
        <f aca="false">Sheet1!K72</f>
        <v>607</v>
      </c>
      <c r="N84" s="71" t="n">
        <f aca="false">Sheet1!L72</f>
        <v>166</v>
      </c>
      <c r="O84" s="73" t="n">
        <f aca="false">Sheet1!M72</f>
        <v>2</v>
      </c>
      <c r="P84" s="71" t="n">
        <f aca="false">Sheet1!N72</f>
        <v>684</v>
      </c>
      <c r="Q84" s="73" t="n">
        <f aca="false">Sheet1!O72</f>
        <v>84</v>
      </c>
      <c r="R84" s="71" t="n">
        <f aca="false">Sheet1!P72</f>
        <v>682</v>
      </c>
      <c r="S84" s="73" t="n">
        <f aca="false">Sheet1!Q72</f>
        <v>78</v>
      </c>
    </row>
    <row r="85" s="115" customFormat="true" ht="13.2" hidden="false" customHeight="false" outlineLevel="0" collapsed="false">
      <c r="A85" s="108" t="s">
        <v>227</v>
      </c>
      <c r="B85" s="109" t="n">
        <v>3479</v>
      </c>
      <c r="C85" s="110" t="n">
        <f aca="false">D85/B85</f>
        <v>0.770911181373958</v>
      </c>
      <c r="D85" s="111" t="n">
        <f aca="false">Sheet1!R73</f>
        <v>2682</v>
      </c>
      <c r="E85" s="112" t="n">
        <f aca="false">Sheet1!$C$73</f>
        <v>632</v>
      </c>
      <c r="F85" s="113" t="n">
        <f aca="false">Sheet1!$D$73</f>
        <v>2015</v>
      </c>
      <c r="G85" s="113" t="n">
        <f aca="false">Sheet1!$E$73</f>
        <v>0</v>
      </c>
      <c r="H85" s="113" t="n">
        <f aca="false">Sheet1!$F$73</f>
        <v>16</v>
      </c>
      <c r="I85" s="114" t="n">
        <f aca="false">Sheet1!G73</f>
        <v>4</v>
      </c>
      <c r="J85" s="113"/>
      <c r="K85" s="113"/>
      <c r="L85" s="114"/>
      <c r="M85" s="113" t="n">
        <f aca="false">Sheet1!K73</f>
        <v>2223</v>
      </c>
      <c r="N85" s="113" t="n">
        <f aca="false">Sheet1!L73</f>
        <v>367</v>
      </c>
      <c r="O85" s="114" t="n">
        <f aca="false">Sheet1!M73</f>
        <v>7</v>
      </c>
      <c r="P85" s="113" t="n">
        <f aca="false">Sheet1!N73</f>
        <v>2265</v>
      </c>
      <c r="Q85" s="114" t="n">
        <f aca="false">Sheet1!O73</f>
        <v>237</v>
      </c>
      <c r="R85" s="113" t="n">
        <f aca="false">Sheet1!P73</f>
        <v>2279</v>
      </c>
      <c r="S85" s="114" t="n">
        <f aca="false">Sheet1!Q73</f>
        <v>211</v>
      </c>
    </row>
    <row r="86" s="4" customFormat="true" ht="13.2" hidden="false" customHeight="false" outlineLevel="0" collapsed="false">
      <c r="A86" s="116" t="s">
        <v>228</v>
      </c>
      <c r="B86" s="117" t="n">
        <v>2474</v>
      </c>
      <c r="C86" s="118" t="n">
        <f aca="false">D86/B86</f>
        <v>0.735650767987066</v>
      </c>
      <c r="D86" s="119" t="n">
        <f aca="false">Sheet1!R74</f>
        <v>1820</v>
      </c>
      <c r="E86" s="120" t="n">
        <f aca="false">Sheet1!$C$74</f>
        <v>597</v>
      </c>
      <c r="F86" s="121" t="n">
        <f aca="false">Sheet1!$D$74</f>
        <v>1209</v>
      </c>
      <c r="G86" s="121" t="n">
        <f aca="false">Sheet1!$E$74</f>
        <v>0</v>
      </c>
      <c r="H86" s="121" t="n">
        <f aca="false">Sheet1!$F$74</f>
        <v>7</v>
      </c>
      <c r="I86" s="122" t="n">
        <f aca="false">Sheet1!G74</f>
        <v>1</v>
      </c>
      <c r="J86" s="123"/>
      <c r="K86" s="123"/>
      <c r="L86" s="124"/>
      <c r="M86" s="121" t="n">
        <f aca="false">Sheet1!K74</f>
        <v>1399</v>
      </c>
      <c r="N86" s="123" t="n">
        <f aca="false">Sheet1!L74</f>
        <v>355</v>
      </c>
      <c r="O86" s="124" t="n">
        <f aca="false">Sheet1!M74</f>
        <v>4</v>
      </c>
      <c r="P86" s="121" t="n">
        <f aca="false">Sheet1!N74</f>
        <v>1559</v>
      </c>
      <c r="Q86" s="124" t="n">
        <f aca="false">Sheet1!O74</f>
        <v>165</v>
      </c>
      <c r="R86" s="123" t="n">
        <f aca="false">Sheet1!P74</f>
        <v>1576</v>
      </c>
      <c r="S86" s="124" t="n">
        <f aca="false">Sheet1!Q74</f>
        <v>136</v>
      </c>
    </row>
    <row r="87" s="98" customFormat="true" ht="10.8" hidden="false" customHeight="false" outlineLevel="0" collapsed="false">
      <c r="A87" s="42" t="s">
        <v>229</v>
      </c>
      <c r="B87" s="125" t="n">
        <v>1865</v>
      </c>
      <c r="C87" s="126" t="n">
        <f aca="false">D87/B87</f>
        <v>0.67828418230563</v>
      </c>
      <c r="D87" s="93" t="n">
        <f aca="false">Sheet1!R75</f>
        <v>1265</v>
      </c>
      <c r="E87" s="125" t="n">
        <f aca="false">Sheet1!$C$75</f>
        <v>519</v>
      </c>
      <c r="F87" s="95" t="n">
        <f aca="false">Sheet1!$D$75</f>
        <v>730</v>
      </c>
      <c r="G87" s="95" t="n">
        <f aca="false">Sheet1!$E$75</f>
        <v>2</v>
      </c>
      <c r="H87" s="94" t="n">
        <f aca="false">Sheet1!$F$75</f>
        <v>6</v>
      </c>
      <c r="I87" s="96" t="n">
        <f aca="false">Sheet1!G75</f>
        <v>5</v>
      </c>
      <c r="J87" s="94"/>
      <c r="K87" s="127"/>
      <c r="L87" s="128"/>
      <c r="M87" s="94" t="n">
        <f aca="false">Sheet1!K75</f>
        <v>890</v>
      </c>
      <c r="N87" s="127" t="n">
        <f aca="false">Sheet1!L75</f>
        <v>306</v>
      </c>
      <c r="O87" s="128" t="n">
        <f aca="false">Sheet1!M75</f>
        <v>1</v>
      </c>
      <c r="P87" s="94" t="n">
        <f aca="false">Sheet1!N75</f>
        <v>1036</v>
      </c>
      <c r="Q87" s="97" t="n">
        <f aca="false">Sheet1!O75</f>
        <v>123</v>
      </c>
      <c r="R87" s="94" t="n">
        <f aca="false">Sheet1!P75</f>
        <v>1054</v>
      </c>
      <c r="S87" s="128" t="n">
        <f aca="false">Sheet1!Q75</f>
        <v>110</v>
      </c>
    </row>
    <row r="88" s="129" customFormat="true" ht="14.4" hidden="false" customHeight="false" outlineLevel="0" collapsed="false">
      <c r="A88" s="77" t="s">
        <v>230</v>
      </c>
      <c r="B88" s="78" t="n">
        <f aca="false">SUM(B71:B87)</f>
        <v>40077</v>
      </c>
      <c r="C88" s="79" t="n">
        <f aca="false">D88/B88</f>
        <v>0.730244279761459</v>
      </c>
      <c r="D88" s="78" t="n">
        <f aca="false">SUM(D71:D87)</f>
        <v>29266</v>
      </c>
      <c r="E88" s="78" t="n">
        <f aca="false">SUM(E71:E87)</f>
        <v>9732</v>
      </c>
      <c r="F88" s="78" t="n">
        <f aca="false">SUM(F71:F87)</f>
        <v>19146</v>
      </c>
      <c r="G88" s="78" t="n">
        <f aca="false">SUM(G71:G87)</f>
        <v>26</v>
      </c>
      <c r="H88" s="80" t="n">
        <f aca="false">SUM(H71:H87)</f>
        <v>104</v>
      </c>
      <c r="I88" s="78" t="n">
        <f aca="false">SUM(I71:I87)</f>
        <v>45</v>
      </c>
      <c r="J88" s="80" t="n">
        <f aca="false">SUM(J71:J87)</f>
        <v>0</v>
      </c>
      <c r="K88" s="78" t="n">
        <f aca="false">SUM(K71:K87)</f>
        <v>0</v>
      </c>
      <c r="L88" s="78" t="n">
        <f aca="false">SUM(L71:L87)</f>
        <v>0</v>
      </c>
      <c r="M88" s="80" t="n">
        <f aca="false">SUM(M71:M87)</f>
        <v>22139</v>
      </c>
      <c r="N88" s="78" t="n">
        <f aca="false">SUM(N71:N87)</f>
        <v>5863</v>
      </c>
      <c r="O88" s="78" t="n">
        <f aca="false">SUM(O71:O87)</f>
        <v>52</v>
      </c>
      <c r="P88" s="80" t="n">
        <f aca="false">SUM(P71:P87)</f>
        <v>24306</v>
      </c>
      <c r="Q88" s="78" t="n">
        <f aca="false">SUM(Q71:Q87)</f>
        <v>2846</v>
      </c>
      <c r="R88" s="80" t="n">
        <f aca="false">SUM(R71:R87)</f>
        <v>24441</v>
      </c>
      <c r="S88" s="78" t="n">
        <f aca="false">SUM(S71:S87)</f>
        <v>2471</v>
      </c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</row>
    <row r="89" customFormat="false" ht="13.8" hidden="false" customHeight="false" outlineLevel="0" collapsed="false">
      <c r="A89" s="81" t="s">
        <v>231</v>
      </c>
      <c r="B89" s="82"/>
      <c r="C89" s="100"/>
      <c r="D89" s="84"/>
      <c r="E89" s="82"/>
      <c r="F89" s="85"/>
      <c r="G89" s="85"/>
      <c r="H89" s="85"/>
      <c r="I89" s="86"/>
      <c r="J89" s="85"/>
      <c r="K89" s="85"/>
      <c r="L89" s="87"/>
      <c r="M89" s="85"/>
      <c r="N89" s="85"/>
      <c r="O89" s="87"/>
      <c r="P89" s="85"/>
      <c r="Q89" s="86"/>
      <c r="R89" s="85"/>
      <c r="S89" s="87"/>
    </row>
    <row r="90" customFormat="false" ht="13.2" hidden="false" customHeight="false" outlineLevel="0" collapsed="false">
      <c r="A90" s="42" t="s">
        <v>232</v>
      </c>
      <c r="B90" s="43" t="n">
        <v>1681</v>
      </c>
      <c r="C90" s="44" t="n">
        <f aca="false">D90/B90</f>
        <v>0.787626412849494</v>
      </c>
      <c r="D90" s="45" t="n">
        <f aca="false">Sheet1!R76</f>
        <v>1324</v>
      </c>
      <c r="E90" s="46" t="n">
        <f aca="false">Sheet1!$C$76</f>
        <v>351</v>
      </c>
      <c r="F90" s="47" t="n">
        <f aca="false">Sheet1!$D$76</f>
        <v>958</v>
      </c>
      <c r="G90" s="47" t="n">
        <f aca="false">Sheet1!$E$76</f>
        <v>2</v>
      </c>
      <c r="H90" s="47" t="n">
        <f aca="false">Sheet1!$F$76</f>
        <v>1</v>
      </c>
      <c r="I90" s="48" t="n">
        <f aca="false">Sheet1!G76</f>
        <v>3</v>
      </c>
      <c r="J90" s="47" t="n">
        <f aca="false">Sheet1!H76</f>
        <v>482</v>
      </c>
      <c r="K90" s="47" t="n">
        <f aca="false">Sheet1!I76</f>
        <v>797</v>
      </c>
      <c r="L90" s="49" t="n">
        <f aca="false">Sheet1!J76</f>
        <v>0</v>
      </c>
      <c r="M90" s="47" t="n">
        <f aca="false">Sheet1!K76</f>
        <v>0</v>
      </c>
      <c r="N90" s="47" t="n">
        <f aca="false">Sheet1!L76</f>
        <v>0</v>
      </c>
      <c r="O90" s="49" t="n">
        <f aca="false">Sheet1!M76</f>
        <v>0</v>
      </c>
      <c r="P90" s="47" t="n">
        <f aca="false">Sheet1!N76</f>
        <v>1011</v>
      </c>
      <c r="Q90" s="48" t="n">
        <f aca="false">Sheet1!O76</f>
        <v>203</v>
      </c>
      <c r="R90" s="47" t="n">
        <f aca="false">Sheet1!P76</f>
        <v>1062</v>
      </c>
      <c r="S90" s="49" t="n">
        <f aca="false">Sheet1!Q76</f>
        <v>158</v>
      </c>
    </row>
    <row r="91" customFormat="false" ht="13.2" hidden="false" customHeight="false" outlineLevel="0" collapsed="false">
      <c r="A91" s="50" t="s">
        <v>233</v>
      </c>
      <c r="B91" s="51" t="n">
        <v>1010</v>
      </c>
      <c r="C91" s="52" t="n">
        <f aca="false">D91/B91</f>
        <v>0.702970297029703</v>
      </c>
      <c r="D91" s="53" t="n">
        <f aca="false">Sheet1!R77</f>
        <v>710</v>
      </c>
      <c r="E91" s="54" t="n">
        <f aca="false">Sheet1!$C$77</f>
        <v>523</v>
      </c>
      <c r="F91" s="55" t="n">
        <f aca="false">Sheet1!$D$77</f>
        <v>177</v>
      </c>
      <c r="G91" s="55" t="n">
        <f aca="false">Sheet1!$E$77</f>
        <v>1</v>
      </c>
      <c r="H91" s="55" t="n">
        <f aca="false">Sheet1!$F$77</f>
        <v>1</v>
      </c>
      <c r="I91" s="56" t="n">
        <f aca="false">Sheet1!G77</f>
        <v>1</v>
      </c>
      <c r="J91" s="55" t="n">
        <f aca="false">Sheet1!H77</f>
        <v>555</v>
      </c>
      <c r="K91" s="55" t="n">
        <f aca="false">Sheet1!I77</f>
        <v>142</v>
      </c>
      <c r="L91" s="57" t="n">
        <f aca="false">Sheet1!J77</f>
        <v>0</v>
      </c>
      <c r="M91" s="55" t="n">
        <f aca="false">Sheet1!K77</f>
        <v>0</v>
      </c>
      <c r="N91" s="55" t="n">
        <f aca="false">Sheet1!L77</f>
        <v>0</v>
      </c>
      <c r="O91" s="57" t="n">
        <f aca="false">Sheet1!M77</f>
        <v>0</v>
      </c>
      <c r="P91" s="55" t="n">
        <f aca="false">Sheet1!N77</f>
        <v>560</v>
      </c>
      <c r="Q91" s="56" t="n">
        <f aca="false">Sheet1!O77</f>
        <v>87</v>
      </c>
      <c r="R91" s="55" t="n">
        <f aca="false">Sheet1!P77</f>
        <v>547</v>
      </c>
      <c r="S91" s="57" t="n">
        <f aca="false">Sheet1!Q77</f>
        <v>62</v>
      </c>
    </row>
    <row r="92" customFormat="false" ht="13.2" hidden="false" customHeight="false" outlineLevel="0" collapsed="false">
      <c r="A92" s="42" t="s">
        <v>234</v>
      </c>
      <c r="B92" s="43" t="n">
        <v>2170</v>
      </c>
      <c r="C92" s="44" t="n">
        <f aca="false">D92/B92</f>
        <v>0.74147465437788</v>
      </c>
      <c r="D92" s="45" t="n">
        <f aca="false">Sheet1!R78</f>
        <v>1609</v>
      </c>
      <c r="E92" s="46" t="n">
        <f aca="false">Sheet1!$C$78</f>
        <v>522</v>
      </c>
      <c r="F92" s="47" t="n">
        <f aca="false">Sheet1!$D$78</f>
        <v>1074</v>
      </c>
      <c r="G92" s="47" t="n">
        <f aca="false">Sheet1!$E$78</f>
        <v>2</v>
      </c>
      <c r="H92" s="47" t="n">
        <f aca="false">Sheet1!$F$78</f>
        <v>3</v>
      </c>
      <c r="I92" s="48" t="n">
        <f aca="false">Sheet1!G78</f>
        <v>0</v>
      </c>
      <c r="J92" s="47" t="n">
        <f aca="false">Sheet1!H78</f>
        <v>697</v>
      </c>
      <c r="K92" s="47" t="n">
        <f aca="false">Sheet1!I78</f>
        <v>854</v>
      </c>
      <c r="L92" s="49" t="n">
        <f aca="false">Sheet1!J78</f>
        <v>0</v>
      </c>
      <c r="M92" s="47" t="n">
        <f aca="false">Sheet1!K78</f>
        <v>0</v>
      </c>
      <c r="N92" s="47" t="n">
        <f aca="false">Sheet1!L78</f>
        <v>0</v>
      </c>
      <c r="O92" s="49" t="n">
        <f aca="false">Sheet1!M78</f>
        <v>0</v>
      </c>
      <c r="P92" s="47" t="n">
        <f aca="false">Sheet1!N78</f>
        <v>1225</v>
      </c>
      <c r="Q92" s="48" t="n">
        <f aca="false">Sheet1!O78</f>
        <v>209</v>
      </c>
      <c r="R92" s="47" t="n">
        <f aca="false">Sheet1!P78</f>
        <v>1210</v>
      </c>
      <c r="S92" s="49" t="n">
        <f aca="false">Sheet1!Q78</f>
        <v>180</v>
      </c>
    </row>
    <row r="93" customFormat="false" ht="13.2" hidden="false" customHeight="false" outlineLevel="0" collapsed="false">
      <c r="A93" s="50" t="s">
        <v>235</v>
      </c>
      <c r="B93" s="51" t="n">
        <v>1270</v>
      </c>
      <c r="C93" s="52" t="n">
        <f aca="false">D93/B93</f>
        <v>0.645669291338583</v>
      </c>
      <c r="D93" s="53" t="n">
        <f aca="false">Sheet1!R79</f>
        <v>820</v>
      </c>
      <c r="E93" s="54" t="n">
        <f aca="false">Sheet1!$C$79</f>
        <v>450</v>
      </c>
      <c r="F93" s="55" t="n">
        <f aca="false">Sheet1!$D$79</f>
        <v>363</v>
      </c>
      <c r="G93" s="55" t="n">
        <f aca="false">Sheet1!$E$79</f>
        <v>2</v>
      </c>
      <c r="H93" s="55" t="n">
        <f aca="false">Sheet1!$F$79</f>
        <v>2</v>
      </c>
      <c r="I93" s="56" t="n">
        <f aca="false">Sheet1!G79</f>
        <v>2</v>
      </c>
      <c r="J93" s="55" t="n">
        <f aca="false">Sheet1!H79</f>
        <v>492</v>
      </c>
      <c r="K93" s="55" t="n">
        <f aca="false">Sheet1!I79</f>
        <v>293</v>
      </c>
      <c r="L93" s="57" t="n">
        <f aca="false">Sheet1!J79</f>
        <v>0</v>
      </c>
      <c r="M93" s="55" t="n">
        <f aca="false">Sheet1!K79</f>
        <v>0</v>
      </c>
      <c r="N93" s="55" t="n">
        <f aca="false">Sheet1!L79</f>
        <v>0</v>
      </c>
      <c r="O93" s="57" t="n">
        <f aca="false">Sheet1!M79</f>
        <v>0</v>
      </c>
      <c r="P93" s="55" t="n">
        <f aca="false">Sheet1!N79</f>
        <v>615</v>
      </c>
      <c r="Q93" s="56" t="n">
        <f aca="false">Sheet1!O79</f>
        <v>109</v>
      </c>
      <c r="R93" s="55" t="n">
        <f aca="false">Sheet1!P79</f>
        <v>630</v>
      </c>
      <c r="S93" s="57" t="n">
        <f aca="false">Sheet1!Q79</f>
        <v>88</v>
      </c>
    </row>
    <row r="94" customFormat="false" ht="13.2" hidden="false" customHeight="false" outlineLevel="0" collapsed="false">
      <c r="A94" s="42" t="s">
        <v>236</v>
      </c>
      <c r="B94" s="43" t="n">
        <v>1833</v>
      </c>
      <c r="C94" s="44" t="n">
        <f aca="false">D94/B94</f>
        <v>0.769776322967812</v>
      </c>
      <c r="D94" s="45" t="n">
        <f aca="false">Sheet1!R80</f>
        <v>1411</v>
      </c>
      <c r="E94" s="46" t="n">
        <f aca="false">Sheet1!$C$80</f>
        <v>470</v>
      </c>
      <c r="F94" s="47" t="n">
        <f aca="false">Sheet1!$D$80</f>
        <v>906</v>
      </c>
      <c r="G94" s="47" t="n">
        <f aca="false">Sheet1!$E$80</f>
        <v>6</v>
      </c>
      <c r="H94" s="47" t="n">
        <f aca="false">Sheet1!$F$80</f>
        <v>4</v>
      </c>
      <c r="I94" s="90" t="n">
        <f aca="false">Sheet1!G80</f>
        <v>0</v>
      </c>
      <c r="J94" s="47" t="n">
        <f aca="false">Sheet1!H80</f>
        <v>622</v>
      </c>
      <c r="K94" s="47" t="n">
        <f aca="false">Sheet1!I80</f>
        <v>725</v>
      </c>
      <c r="L94" s="49" t="n">
        <f aca="false">Sheet1!J80</f>
        <v>1</v>
      </c>
      <c r="M94" s="47" t="n">
        <f aca="false">Sheet1!K80</f>
        <v>0</v>
      </c>
      <c r="N94" s="47" t="n">
        <f aca="false">Sheet1!L80</f>
        <v>0</v>
      </c>
      <c r="O94" s="49" t="n">
        <f aca="false">Sheet1!M80</f>
        <v>0</v>
      </c>
      <c r="P94" s="47" t="n">
        <f aca="false">Sheet1!N80</f>
        <v>1064</v>
      </c>
      <c r="Q94" s="48" t="n">
        <f aca="false">Sheet1!O80</f>
        <v>192</v>
      </c>
      <c r="R94" s="47" t="n">
        <f aca="false">Sheet1!P80</f>
        <v>1073</v>
      </c>
      <c r="S94" s="49" t="n">
        <f aca="false">Sheet1!Q80</f>
        <v>163</v>
      </c>
    </row>
    <row r="95" customFormat="false" ht="13.2" hidden="false" customHeight="false" outlineLevel="0" collapsed="false">
      <c r="A95" s="50" t="s">
        <v>237</v>
      </c>
      <c r="B95" s="51" t="n">
        <v>1675</v>
      </c>
      <c r="C95" s="52" t="n">
        <f aca="false">D95/B95</f>
        <v>0.61134328358209</v>
      </c>
      <c r="D95" s="53" t="n">
        <f aca="false">Sheet1!R81</f>
        <v>1024</v>
      </c>
      <c r="E95" s="54" t="n">
        <f aca="false">Sheet1!$C$81</f>
        <v>636</v>
      </c>
      <c r="F95" s="55" t="n">
        <f aca="false">Sheet1!$D$81</f>
        <v>356</v>
      </c>
      <c r="G95" s="55" t="n">
        <f aca="false">Sheet1!$E$81</f>
        <v>2</v>
      </c>
      <c r="H95" s="55" t="n">
        <f aca="false">Sheet1!$F$81</f>
        <v>0</v>
      </c>
      <c r="I95" s="56" t="n">
        <f aca="false">Sheet1!G81</f>
        <v>4</v>
      </c>
      <c r="J95" s="55" t="n">
        <f aca="false">Sheet1!H81</f>
        <v>676</v>
      </c>
      <c r="K95" s="55" t="n">
        <f aca="false">Sheet1!I81</f>
        <v>308</v>
      </c>
      <c r="L95" s="57" t="n">
        <f aca="false">Sheet1!J81</f>
        <v>4</v>
      </c>
      <c r="M95" s="55" t="n">
        <f aca="false">Sheet1!K81</f>
        <v>0</v>
      </c>
      <c r="N95" s="55" t="n">
        <f aca="false">Sheet1!L81</f>
        <v>0</v>
      </c>
      <c r="O95" s="57" t="n">
        <f aca="false">Sheet1!M81</f>
        <v>0</v>
      </c>
      <c r="P95" s="55" t="n">
        <f aca="false">Sheet1!N81</f>
        <v>801</v>
      </c>
      <c r="Q95" s="56" t="n">
        <f aca="false">Sheet1!O81</f>
        <v>136</v>
      </c>
      <c r="R95" s="55" t="n">
        <f aca="false">Sheet1!P81</f>
        <v>769</v>
      </c>
      <c r="S95" s="56" t="n">
        <f aca="false">Sheet1!Q81</f>
        <v>120</v>
      </c>
      <c r="T95" s="4"/>
    </row>
    <row r="96" customFormat="false" ht="13.2" hidden="false" customHeight="false" outlineLevel="0" collapsed="false">
      <c r="A96" s="42" t="s">
        <v>238</v>
      </c>
      <c r="B96" s="43" t="n">
        <v>677</v>
      </c>
      <c r="C96" s="44" t="n">
        <f aca="false">D96/B96</f>
        <v>0.766617429837519</v>
      </c>
      <c r="D96" s="45" t="n">
        <f aca="false">Sheet1!R82</f>
        <v>519</v>
      </c>
      <c r="E96" s="46" t="n">
        <f aca="false">Sheet1!$C$82</f>
        <v>107</v>
      </c>
      <c r="F96" s="47" t="n">
        <f aca="false">Sheet1!$D$82</f>
        <v>408</v>
      </c>
      <c r="G96" s="47" t="n">
        <f aca="false">Sheet1!$E$82</f>
        <v>1</v>
      </c>
      <c r="H96" s="47" t="n">
        <f aca="false">Sheet1!$F$82</f>
        <v>0</v>
      </c>
      <c r="I96" s="48" t="n">
        <f aca="false">Sheet1!G82</f>
        <v>2</v>
      </c>
      <c r="J96" s="47" t="n">
        <f aca="false">Sheet1!H82</f>
        <v>197</v>
      </c>
      <c r="K96" s="47" t="n">
        <f aca="false">Sheet1!I82</f>
        <v>303</v>
      </c>
      <c r="L96" s="49" t="n">
        <f aca="false">Sheet1!J82</f>
        <v>1</v>
      </c>
      <c r="M96" s="47" t="n">
        <f aca="false">Sheet1!K82</f>
        <v>0</v>
      </c>
      <c r="N96" s="47" t="n">
        <f aca="false">Sheet1!L82</f>
        <v>0</v>
      </c>
      <c r="O96" s="49" t="n">
        <f aca="false">Sheet1!M82</f>
        <v>0</v>
      </c>
      <c r="P96" s="47" t="n">
        <f aca="false">Sheet1!N82</f>
        <v>396</v>
      </c>
      <c r="Q96" s="48" t="n">
        <f aca="false">Sheet1!O82</f>
        <v>80</v>
      </c>
      <c r="R96" s="47" t="n">
        <f aca="false">Sheet1!P82</f>
        <v>404</v>
      </c>
      <c r="S96" s="49" t="n">
        <f aca="false">Sheet1!Q82</f>
        <v>62</v>
      </c>
    </row>
    <row r="97" customFormat="false" ht="13.2" hidden="false" customHeight="false" outlineLevel="0" collapsed="false">
      <c r="A97" s="50" t="s">
        <v>239</v>
      </c>
      <c r="B97" s="51" t="n">
        <v>1924</v>
      </c>
      <c r="C97" s="52" t="n">
        <f aca="false">D97/B97</f>
        <v>0.594074844074844</v>
      </c>
      <c r="D97" s="53" t="n">
        <f aca="false">Sheet1!R83</f>
        <v>1143</v>
      </c>
      <c r="E97" s="54" t="n">
        <f aca="false">Sheet1!$C$83</f>
        <v>796</v>
      </c>
      <c r="F97" s="55" t="n">
        <f aca="false">Sheet1!$D$83</f>
        <v>338</v>
      </c>
      <c r="G97" s="55" t="n">
        <f aca="false">Sheet1!$E$83</f>
        <v>1</v>
      </c>
      <c r="H97" s="55" t="n">
        <f aca="false">Sheet1!$F$83</f>
        <v>0</v>
      </c>
      <c r="I97" s="56" t="n">
        <f aca="false">Sheet1!G83</f>
        <v>0</v>
      </c>
      <c r="J97" s="55" t="n">
        <f aca="false">Sheet1!H83</f>
        <v>814</v>
      </c>
      <c r="K97" s="55" t="n">
        <f aca="false">Sheet1!I83</f>
        <v>303</v>
      </c>
      <c r="L97" s="57" t="n">
        <f aca="false">Sheet1!J83</f>
        <v>0</v>
      </c>
      <c r="M97" s="55" t="n">
        <f aca="false">Sheet1!K83</f>
        <v>0</v>
      </c>
      <c r="N97" s="55" t="n">
        <f aca="false">Sheet1!L83</f>
        <v>0</v>
      </c>
      <c r="O97" s="57" t="n">
        <f aca="false">Sheet1!M83</f>
        <v>0</v>
      </c>
      <c r="P97" s="55" t="n">
        <f aca="false">Sheet1!N83</f>
        <v>870</v>
      </c>
      <c r="Q97" s="56" t="n">
        <f aca="false">Sheet1!O83</f>
        <v>179</v>
      </c>
      <c r="R97" s="55" t="n">
        <f aca="false">Sheet1!P83</f>
        <v>885</v>
      </c>
      <c r="S97" s="57" t="n">
        <f aca="false">Sheet1!Q83</f>
        <v>128</v>
      </c>
    </row>
    <row r="98" customFormat="false" ht="13.2" hidden="false" customHeight="false" outlineLevel="0" collapsed="false">
      <c r="A98" s="42" t="s">
        <v>240</v>
      </c>
      <c r="B98" s="43" t="n">
        <v>1992</v>
      </c>
      <c r="C98" s="44" t="n">
        <f aca="false">D98/B98</f>
        <v>0.654618473895582</v>
      </c>
      <c r="D98" s="45" t="n">
        <f aca="false">Sheet1!R84</f>
        <v>1304</v>
      </c>
      <c r="E98" s="46" t="n">
        <f aca="false">Sheet1!$C$84</f>
        <v>782</v>
      </c>
      <c r="F98" s="47" t="n">
        <f aca="false">Sheet1!$D$84</f>
        <v>495</v>
      </c>
      <c r="G98" s="47" t="n">
        <f aca="false">Sheet1!$E$84</f>
        <v>3</v>
      </c>
      <c r="H98" s="47" t="n">
        <f aca="false">Sheet1!$F$84</f>
        <v>0</v>
      </c>
      <c r="I98" s="48" t="n">
        <f aca="false">Sheet1!G84</f>
        <v>1</v>
      </c>
      <c r="J98" s="47" t="n">
        <f aca="false">Sheet1!H84</f>
        <v>842</v>
      </c>
      <c r="K98" s="47" t="n">
        <f aca="false">Sheet1!I84</f>
        <v>415</v>
      </c>
      <c r="L98" s="49" t="n">
        <f aca="false">Sheet1!J84</f>
        <v>1</v>
      </c>
      <c r="M98" s="47" t="n">
        <f aca="false">Sheet1!K84</f>
        <v>0</v>
      </c>
      <c r="N98" s="47" t="n">
        <f aca="false">Sheet1!L84</f>
        <v>0</v>
      </c>
      <c r="O98" s="49" t="n">
        <f aca="false">Sheet1!M84</f>
        <v>0</v>
      </c>
      <c r="P98" s="47" t="n">
        <f aca="false">Sheet1!N84</f>
        <v>981</v>
      </c>
      <c r="Q98" s="48" t="n">
        <f aca="false">Sheet1!O84</f>
        <v>172</v>
      </c>
      <c r="R98" s="47" t="n">
        <f aca="false">Sheet1!P84</f>
        <v>966</v>
      </c>
      <c r="S98" s="49" t="n">
        <f aca="false">Sheet1!Q84</f>
        <v>129</v>
      </c>
    </row>
    <row r="99" customFormat="false" ht="13.2" hidden="false" customHeight="false" outlineLevel="0" collapsed="false">
      <c r="A99" s="50" t="s">
        <v>241</v>
      </c>
      <c r="B99" s="51" t="n">
        <v>1340</v>
      </c>
      <c r="C99" s="52" t="n">
        <f aca="false">D99/B99</f>
        <v>0.701492537313433</v>
      </c>
      <c r="D99" s="53" t="n">
        <f aca="false">Sheet1!R85</f>
        <v>940</v>
      </c>
      <c r="E99" s="54" t="n">
        <f aca="false">Sheet1!$C$85</f>
        <v>689</v>
      </c>
      <c r="F99" s="55" t="n">
        <f aca="false">Sheet1!$D$85</f>
        <v>227</v>
      </c>
      <c r="G99" s="55" t="n">
        <f aca="false">Sheet1!$E$85</f>
        <v>2</v>
      </c>
      <c r="H99" s="55" t="n">
        <f aca="false">Sheet1!$F$85</f>
        <v>0</v>
      </c>
      <c r="I99" s="56" t="n">
        <f aca="false">Sheet1!G85</f>
        <v>1</v>
      </c>
      <c r="J99" s="55" t="n">
        <f aca="false">Sheet1!H85</f>
        <v>696</v>
      </c>
      <c r="K99" s="55" t="n">
        <f aca="false">Sheet1!I85</f>
        <v>185</v>
      </c>
      <c r="L99" s="57" t="n">
        <f aca="false">Sheet1!J85</f>
        <v>1</v>
      </c>
      <c r="M99" s="55" t="n">
        <f aca="false">Sheet1!K85</f>
        <v>0</v>
      </c>
      <c r="N99" s="55" t="n">
        <f aca="false">Sheet1!L85</f>
        <v>0</v>
      </c>
      <c r="O99" s="57" t="n">
        <f aca="false">Sheet1!M85</f>
        <v>0</v>
      </c>
      <c r="P99" s="55" t="n">
        <f aca="false">Sheet1!N85</f>
        <v>690</v>
      </c>
      <c r="Q99" s="56" t="n">
        <f aca="false">Sheet1!O85</f>
        <v>128</v>
      </c>
      <c r="R99" s="55" t="n">
        <f aca="false">Sheet1!P85</f>
        <v>695</v>
      </c>
      <c r="S99" s="57" t="n">
        <f aca="false">Sheet1!Q85</f>
        <v>85</v>
      </c>
    </row>
    <row r="100" customFormat="false" ht="13.2" hidden="false" customHeight="false" outlineLevel="0" collapsed="false">
      <c r="A100" s="42" t="s">
        <v>242</v>
      </c>
      <c r="B100" s="43" t="n">
        <v>1325</v>
      </c>
      <c r="C100" s="44" t="n">
        <f aca="false">D100/B100</f>
        <v>0.766037735849057</v>
      </c>
      <c r="D100" s="45" t="n">
        <f aca="false">Sheet1!R86</f>
        <v>1015</v>
      </c>
      <c r="E100" s="46" t="n">
        <f aca="false">Sheet1!$C$86</f>
        <v>530</v>
      </c>
      <c r="F100" s="47" t="n">
        <f aca="false">Sheet1!$D$86</f>
        <v>472</v>
      </c>
      <c r="G100" s="47" t="n">
        <f aca="false">Sheet1!$E$86</f>
        <v>1</v>
      </c>
      <c r="H100" s="47" t="n">
        <f aca="false">Sheet1!$F$86</f>
        <v>1</v>
      </c>
      <c r="I100" s="48" t="n">
        <f aca="false">Sheet1!G86</f>
        <v>0</v>
      </c>
      <c r="J100" s="47" t="n">
        <f aca="false">Sheet1!H86</f>
        <v>578</v>
      </c>
      <c r="K100" s="47" t="n">
        <f aca="false">Sheet1!I86</f>
        <v>412</v>
      </c>
      <c r="L100" s="49" t="n">
        <f aca="false">Sheet1!J86</f>
        <v>0</v>
      </c>
      <c r="M100" s="47" t="n">
        <f aca="false">Sheet1!K86</f>
        <v>0</v>
      </c>
      <c r="N100" s="47" t="n">
        <f aca="false">Sheet1!L86</f>
        <v>0</v>
      </c>
      <c r="O100" s="49" t="n">
        <f aca="false">Sheet1!M86</f>
        <v>0</v>
      </c>
      <c r="P100" s="47" t="n">
        <f aca="false">Sheet1!N86</f>
        <v>753</v>
      </c>
      <c r="Q100" s="48" t="n">
        <f aca="false">Sheet1!O86</f>
        <v>154</v>
      </c>
      <c r="R100" s="47" t="n">
        <f aca="false">Sheet1!P86</f>
        <v>767</v>
      </c>
      <c r="S100" s="49" t="n">
        <f aca="false">Sheet1!Q86</f>
        <v>116</v>
      </c>
    </row>
    <row r="101" customFormat="false" ht="13.2" hidden="false" customHeight="false" outlineLevel="0" collapsed="false">
      <c r="A101" s="50" t="s">
        <v>243</v>
      </c>
      <c r="B101" s="51" t="n">
        <v>2177</v>
      </c>
      <c r="C101" s="52" t="n">
        <f aca="false">D101/B101</f>
        <v>0.65319246669729</v>
      </c>
      <c r="D101" s="53" t="n">
        <f aca="false">Sheet1!R87</f>
        <v>1422</v>
      </c>
      <c r="E101" s="54" t="n">
        <f aca="false">Sheet1!$C$87</f>
        <v>1006</v>
      </c>
      <c r="F101" s="55" t="n">
        <f aca="false">Sheet1!$D$87</f>
        <v>391</v>
      </c>
      <c r="G101" s="55" t="n">
        <f aca="false">Sheet1!$E$87</f>
        <v>5</v>
      </c>
      <c r="H101" s="55" t="n">
        <f aca="false">Sheet1!$F$87</f>
        <v>7</v>
      </c>
      <c r="I101" s="56" t="n">
        <f aca="false">Sheet1!G87</f>
        <v>2</v>
      </c>
      <c r="J101" s="55" t="n">
        <f aca="false">Sheet1!H87</f>
        <v>973</v>
      </c>
      <c r="K101" s="55" t="n">
        <f aca="false">Sheet1!I87</f>
        <v>400</v>
      </c>
      <c r="L101" s="57" t="n">
        <f aca="false">Sheet1!J87</f>
        <v>3</v>
      </c>
      <c r="M101" s="55" t="n">
        <f aca="false">Sheet1!K87</f>
        <v>0</v>
      </c>
      <c r="N101" s="55" t="n">
        <f aca="false">Sheet1!L87</f>
        <v>0</v>
      </c>
      <c r="O101" s="57" t="n">
        <f aca="false">Sheet1!M87</f>
        <v>0</v>
      </c>
      <c r="P101" s="55" t="n">
        <f aca="false">Sheet1!N87</f>
        <v>1099</v>
      </c>
      <c r="Q101" s="56" t="n">
        <f aca="false">Sheet1!O87</f>
        <v>179</v>
      </c>
      <c r="R101" s="55" t="n">
        <f aca="false">Sheet1!P87</f>
        <v>1086</v>
      </c>
      <c r="S101" s="57" t="n">
        <f aca="false">Sheet1!Q87</f>
        <v>139</v>
      </c>
    </row>
    <row r="102" customFormat="false" ht="13.2" hidden="false" customHeight="false" outlineLevel="0" collapsed="false">
      <c r="A102" s="42" t="s">
        <v>244</v>
      </c>
      <c r="B102" s="43" t="n">
        <v>1115</v>
      </c>
      <c r="C102" s="44" t="n">
        <f aca="false">D102/B102</f>
        <v>0.591928251121076</v>
      </c>
      <c r="D102" s="45" t="n">
        <f aca="false">Sheet1!R88</f>
        <v>660</v>
      </c>
      <c r="E102" s="46" t="n">
        <f aca="false">Sheet1!$C$88</f>
        <v>276</v>
      </c>
      <c r="F102" s="47" t="n">
        <f aca="false">Sheet1!$D$88</f>
        <v>366</v>
      </c>
      <c r="G102" s="47" t="n">
        <f aca="false">Sheet1!$E$88</f>
        <v>2</v>
      </c>
      <c r="H102" s="47" t="n">
        <f aca="false">Sheet1!$F$88</f>
        <v>1</v>
      </c>
      <c r="I102" s="48" t="n">
        <f aca="false">Sheet1!G88</f>
        <v>0</v>
      </c>
      <c r="J102" s="47" t="n">
        <f aca="false">Sheet1!H88</f>
        <v>368</v>
      </c>
      <c r="K102" s="47" t="n">
        <f aca="false">Sheet1!I88</f>
        <v>278</v>
      </c>
      <c r="L102" s="49" t="n">
        <f aca="false">Sheet1!J88</f>
        <v>0</v>
      </c>
      <c r="M102" s="47" t="n">
        <f aca="false">Sheet1!K88</f>
        <v>0</v>
      </c>
      <c r="N102" s="47" t="n">
        <f aca="false">Sheet1!L88</f>
        <v>0</v>
      </c>
      <c r="O102" s="49" t="n">
        <f aca="false">Sheet1!M88</f>
        <v>0</v>
      </c>
      <c r="P102" s="47" t="n">
        <f aca="false">Sheet1!N88</f>
        <v>521</v>
      </c>
      <c r="Q102" s="48" t="n">
        <f aca="false">Sheet1!O88</f>
        <v>91</v>
      </c>
      <c r="R102" s="47" t="n">
        <f aca="false">Sheet1!P88</f>
        <v>515</v>
      </c>
      <c r="S102" s="49" t="n">
        <f aca="false">Sheet1!Q88</f>
        <v>82</v>
      </c>
    </row>
    <row r="103" customFormat="false" ht="13.2" hidden="false" customHeight="false" outlineLevel="0" collapsed="false">
      <c r="A103" s="50" t="s">
        <v>245</v>
      </c>
      <c r="B103" s="51" t="n">
        <v>2626</v>
      </c>
      <c r="C103" s="52" t="n">
        <f aca="false">D103/B103</f>
        <v>0.665651180502666</v>
      </c>
      <c r="D103" s="53" t="n">
        <f aca="false">Sheet1!R89</f>
        <v>1748</v>
      </c>
      <c r="E103" s="54" t="n">
        <f aca="false">Sheet1!$C$89</f>
        <v>1355</v>
      </c>
      <c r="F103" s="55" t="n">
        <f aca="false">Sheet1!$D$89</f>
        <v>375</v>
      </c>
      <c r="G103" s="55" t="n">
        <f aca="false">Sheet1!$E$89</f>
        <v>3</v>
      </c>
      <c r="H103" s="55" t="n">
        <f aca="false">Sheet1!$F$89</f>
        <v>0</v>
      </c>
      <c r="I103" s="56" t="n">
        <f aca="false">Sheet1!G89</f>
        <v>1</v>
      </c>
      <c r="J103" s="55" t="n">
        <f aca="false">Sheet1!H89</f>
        <v>1368</v>
      </c>
      <c r="K103" s="55" t="n">
        <f aca="false">Sheet1!I89</f>
        <v>327</v>
      </c>
      <c r="L103" s="57" t="n">
        <f aca="false">Sheet1!J89</f>
        <v>0</v>
      </c>
      <c r="M103" s="55" t="n">
        <f aca="false">Sheet1!K89</f>
        <v>0</v>
      </c>
      <c r="N103" s="55" t="n">
        <f aca="false">Sheet1!L89</f>
        <v>0</v>
      </c>
      <c r="O103" s="57" t="n">
        <f aca="false">Sheet1!M89</f>
        <v>0</v>
      </c>
      <c r="P103" s="55" t="n">
        <f aca="false">Sheet1!N89</f>
        <v>1333</v>
      </c>
      <c r="Q103" s="56" t="n">
        <f aca="false">Sheet1!O89</f>
        <v>222</v>
      </c>
      <c r="R103" s="55" t="n">
        <f aca="false">Sheet1!P89</f>
        <v>1327</v>
      </c>
      <c r="S103" s="57" t="n">
        <f aca="false">Sheet1!Q89</f>
        <v>161</v>
      </c>
    </row>
    <row r="104" customFormat="false" ht="13.2" hidden="false" customHeight="false" outlineLevel="0" collapsed="false">
      <c r="A104" s="42" t="s">
        <v>246</v>
      </c>
      <c r="B104" s="43" t="n">
        <v>1875</v>
      </c>
      <c r="C104" s="44" t="n">
        <f aca="false">D104/B104</f>
        <v>0.700266666666667</v>
      </c>
      <c r="D104" s="45" t="n">
        <f aca="false">Sheet1!R90</f>
        <v>1313</v>
      </c>
      <c r="E104" s="46" t="n">
        <f aca="false">Sheet1!$C$90</f>
        <v>339</v>
      </c>
      <c r="F104" s="47" t="n">
        <f aca="false">Sheet1!$D$90</f>
        <v>938</v>
      </c>
      <c r="G104" s="47" t="n">
        <f aca="false">Sheet1!$E$90</f>
        <v>3</v>
      </c>
      <c r="H104" s="47" t="n">
        <f aca="false">Sheet1!$F$90</f>
        <v>6</v>
      </c>
      <c r="I104" s="90" t="n">
        <f aca="false">Sheet1!G90</f>
        <v>1</v>
      </c>
      <c r="J104" s="47" t="n">
        <f aca="false">Sheet1!H90</f>
        <v>553</v>
      </c>
      <c r="K104" s="47" t="n">
        <f aca="false">Sheet1!I90</f>
        <v>715</v>
      </c>
      <c r="L104" s="49" t="n">
        <f aca="false">Sheet1!J90</f>
        <v>0</v>
      </c>
      <c r="M104" s="47" t="n">
        <f aca="false">Sheet1!K90</f>
        <v>0</v>
      </c>
      <c r="N104" s="47" t="n">
        <f aca="false">Sheet1!L90</f>
        <v>0</v>
      </c>
      <c r="O104" s="49" t="n">
        <f aca="false">Sheet1!M90</f>
        <v>0</v>
      </c>
      <c r="P104" s="47" t="n">
        <f aca="false">Sheet1!N90</f>
        <v>1007</v>
      </c>
      <c r="Q104" s="90" t="n">
        <f aca="false">Sheet1!O90</f>
        <v>191</v>
      </c>
      <c r="R104" s="47" t="n">
        <f aca="false">Sheet1!P90</f>
        <v>993</v>
      </c>
      <c r="S104" s="49" t="n">
        <f aca="false">Sheet1!Q90</f>
        <v>173</v>
      </c>
    </row>
    <row r="105" customFormat="false" ht="13.2" hidden="false" customHeight="false" outlineLevel="0" collapsed="false">
      <c r="A105" s="50" t="s">
        <v>247</v>
      </c>
      <c r="B105" s="51" t="n">
        <v>4495</v>
      </c>
      <c r="C105" s="52" t="n">
        <f aca="false">D105/B105</f>
        <v>0.759510567296997</v>
      </c>
      <c r="D105" s="53" t="n">
        <f aca="false">Sheet1!R91</f>
        <v>3414</v>
      </c>
      <c r="E105" s="54" t="n">
        <f aca="false">Sheet1!$C$91</f>
        <v>2447</v>
      </c>
      <c r="F105" s="55" t="n">
        <f aca="false">Sheet1!$D$91</f>
        <v>906</v>
      </c>
      <c r="G105" s="55" t="n">
        <f aca="false">Sheet1!$E$91</f>
        <v>4</v>
      </c>
      <c r="H105" s="55" t="n">
        <f aca="false">Sheet1!$F$91</f>
        <v>3</v>
      </c>
      <c r="I105" s="56" t="n">
        <f aca="false">Sheet1!G91</f>
        <v>3</v>
      </c>
      <c r="J105" s="55" t="n">
        <f aca="false">Sheet1!H91</f>
        <v>2468</v>
      </c>
      <c r="K105" s="55" t="n">
        <f aca="false">Sheet1!I91</f>
        <v>850</v>
      </c>
      <c r="L105" s="57" t="n">
        <f aca="false">Sheet1!J91</f>
        <v>4</v>
      </c>
      <c r="M105" s="55" t="n">
        <f aca="false">Sheet1!K91</f>
        <v>0</v>
      </c>
      <c r="N105" s="55" t="n">
        <f aca="false">Sheet1!L91</f>
        <v>0</v>
      </c>
      <c r="O105" s="57" t="n">
        <f aca="false">Sheet1!M91</f>
        <v>0</v>
      </c>
      <c r="P105" s="55" t="n">
        <f aca="false">Sheet1!N91</f>
        <v>2672</v>
      </c>
      <c r="Q105" s="56" t="n">
        <f aca="false">Sheet1!O91</f>
        <v>460</v>
      </c>
      <c r="R105" s="55" t="n">
        <f aca="false">Sheet1!P91</f>
        <v>2679</v>
      </c>
      <c r="S105" s="57" t="n">
        <f aca="false">Sheet1!Q91</f>
        <v>363</v>
      </c>
    </row>
    <row r="106" s="4" customFormat="true" ht="13.2" hidden="false" customHeight="false" outlineLevel="0" collapsed="false">
      <c r="A106" s="42" t="s">
        <v>248</v>
      </c>
      <c r="B106" s="43" t="n">
        <v>917</v>
      </c>
      <c r="C106" s="44" t="n">
        <f aca="false">D106/B106</f>
        <v>0.761177753544166</v>
      </c>
      <c r="D106" s="45" t="n">
        <f aca="false">Sheet1!R92</f>
        <v>698</v>
      </c>
      <c r="E106" s="46" t="n">
        <f aca="false">Sheet1!$C$92</f>
        <v>243</v>
      </c>
      <c r="F106" s="47" t="n">
        <f aca="false">Sheet1!$D$92</f>
        <v>450</v>
      </c>
      <c r="G106" s="47" t="n">
        <f aca="false">Sheet1!$E$92</f>
        <v>0</v>
      </c>
      <c r="H106" s="47" t="n">
        <f aca="false">Sheet1!$F$92</f>
        <v>2</v>
      </c>
      <c r="I106" s="48" t="n">
        <f aca="false">Sheet1!G92</f>
        <v>1</v>
      </c>
      <c r="J106" s="47" t="n">
        <f aca="false">Sheet1!H92</f>
        <v>315</v>
      </c>
      <c r="K106" s="47" t="n">
        <f aca="false">Sheet1!I92</f>
        <v>364</v>
      </c>
      <c r="L106" s="49" t="n">
        <f aca="false">Sheet1!J92</f>
        <v>1</v>
      </c>
      <c r="M106" s="47" t="n">
        <f aca="false">Sheet1!K92</f>
        <v>0</v>
      </c>
      <c r="N106" s="47" t="n">
        <f aca="false">Sheet1!L92</f>
        <v>0</v>
      </c>
      <c r="O106" s="49" t="n">
        <f aca="false">Sheet1!M92</f>
        <v>0</v>
      </c>
      <c r="P106" s="47" t="n">
        <f aca="false">Sheet1!N92</f>
        <v>524</v>
      </c>
      <c r="Q106" s="48" t="n">
        <f aca="false">Sheet1!O92</f>
        <v>116</v>
      </c>
      <c r="R106" s="47" t="n">
        <f aca="false">Sheet1!P92</f>
        <v>535</v>
      </c>
      <c r="S106" s="49" t="n">
        <f aca="false">Sheet1!Q92</f>
        <v>86</v>
      </c>
      <c r="T106" s="3"/>
      <c r="U106" s="3"/>
      <c r="V106" s="3"/>
      <c r="W106" s="3"/>
      <c r="X106" s="3"/>
      <c r="Y106" s="3"/>
      <c r="Z106" s="3"/>
    </row>
    <row r="107" s="4" customFormat="true" ht="13.8" hidden="false" customHeight="false" outlineLevel="0" collapsed="false">
      <c r="A107" s="50" t="s">
        <v>249</v>
      </c>
      <c r="B107" s="51" t="n">
        <v>1396</v>
      </c>
      <c r="C107" s="52" t="n">
        <f aca="false">D107/B107</f>
        <v>0.78080229226361</v>
      </c>
      <c r="D107" s="53" t="n">
        <f aca="false">Sheet1!R93</f>
        <v>1090</v>
      </c>
      <c r="E107" s="54" t="n">
        <f aca="false">Sheet1!$C$93</f>
        <v>374</v>
      </c>
      <c r="F107" s="55" t="n">
        <f aca="false">Sheet1!$D$93</f>
        <v>702</v>
      </c>
      <c r="G107" s="130" t="n">
        <f aca="false">Sheet1!$E$93</f>
        <v>3</v>
      </c>
      <c r="H107" s="55" t="n">
        <f aca="false">Sheet1!$F$93</f>
        <v>2</v>
      </c>
      <c r="I107" s="74" t="n">
        <f aca="false">Sheet1!G93</f>
        <v>2</v>
      </c>
      <c r="J107" s="55" t="n">
        <f aca="false">Sheet1!H93</f>
        <v>494</v>
      </c>
      <c r="K107" s="55" t="n">
        <f aca="false">Sheet1!I93</f>
        <v>568</v>
      </c>
      <c r="L107" s="57" t="n">
        <f aca="false">Sheet1!J93</f>
        <v>0</v>
      </c>
      <c r="M107" s="55" t="n">
        <f aca="false">Sheet1!K93</f>
        <v>0</v>
      </c>
      <c r="N107" s="55" t="n">
        <f aca="false">Sheet1!L93</f>
        <v>0</v>
      </c>
      <c r="O107" s="57" t="n">
        <f aca="false">Sheet1!M93</f>
        <v>0</v>
      </c>
      <c r="P107" s="55" t="n">
        <f aca="false">Sheet1!N93</f>
        <v>848</v>
      </c>
      <c r="Q107" s="74" t="n">
        <f aca="false">Sheet1!O93</f>
        <v>151</v>
      </c>
      <c r="R107" s="55" t="n">
        <f aca="false">Sheet1!P93</f>
        <v>860</v>
      </c>
      <c r="S107" s="57" t="n">
        <f aca="false">Sheet1!Q93</f>
        <v>116</v>
      </c>
      <c r="T107" s="3"/>
    </row>
    <row r="108" s="4" customFormat="true" ht="14.4" hidden="false" customHeight="false" outlineLevel="0" collapsed="false">
      <c r="A108" s="77" t="s">
        <v>250</v>
      </c>
      <c r="B108" s="78" t="n">
        <f aca="false">SUM(B90:B107)</f>
        <v>31498</v>
      </c>
      <c r="C108" s="131" t="n">
        <f aca="false">D108/B108</f>
        <v>0.703663724680932</v>
      </c>
      <c r="D108" s="78" t="n">
        <f aca="false">SUM(D90:D107)</f>
        <v>22164</v>
      </c>
      <c r="E108" s="78" t="n">
        <f aca="false">SUM(E90:E107)</f>
        <v>11896</v>
      </c>
      <c r="F108" s="78" t="n">
        <f aca="false">SUM(F90:F107)</f>
        <v>9902</v>
      </c>
      <c r="G108" s="78" t="n">
        <f aca="false">SUM(G90:G107)</f>
        <v>43</v>
      </c>
      <c r="H108" s="78" t="n">
        <f aca="false">SUM(H90:H107)</f>
        <v>33</v>
      </c>
      <c r="I108" s="78" t="n">
        <f aca="false">SUM(I90:I107)</f>
        <v>24</v>
      </c>
      <c r="J108" s="78" t="n">
        <f aca="false">SUM(J90:J107)</f>
        <v>13190</v>
      </c>
      <c r="K108" s="78" t="n">
        <f aca="false">SUM(K90:K107)</f>
        <v>8239</v>
      </c>
      <c r="L108" s="78" t="n">
        <f aca="false">SUM(L90:L107)</f>
        <v>16</v>
      </c>
      <c r="M108" s="78" t="n">
        <f aca="false">SUM(M90:M107)</f>
        <v>0</v>
      </c>
      <c r="N108" s="78" t="n">
        <f aca="false">SUM(N90:N107)</f>
        <v>0</v>
      </c>
      <c r="O108" s="78" t="n">
        <f aca="false">SUM(O90:O107)</f>
        <v>0</v>
      </c>
      <c r="P108" s="78" t="n">
        <f aca="false">SUM(P90:P107)</f>
        <v>16970</v>
      </c>
      <c r="Q108" s="78" t="n">
        <f aca="false">SUM(Q90:Q107)</f>
        <v>3059</v>
      </c>
      <c r="R108" s="78" t="n">
        <f aca="false">SUM(R90:R107)</f>
        <v>17003</v>
      </c>
      <c r="S108" s="78" t="n">
        <f aca="false">SUM(S90:S107)</f>
        <v>2411</v>
      </c>
    </row>
    <row r="109" s="4" customFormat="true" ht="14.4" hidden="false" customHeight="false" outlineLevel="0" collapsed="false">
      <c r="A109" s="132" t="s">
        <v>251</v>
      </c>
      <c r="B109" s="133" t="n">
        <f aca="false">B25+B50+B69+B88+B108</f>
        <v>178091</v>
      </c>
      <c r="C109" s="134" t="n">
        <f aca="false">D109/B109</f>
        <v>0.715662217630313</v>
      </c>
      <c r="D109" s="133" t="n">
        <f aca="false">D25+D50+D69+D88+D108</f>
        <v>127453</v>
      </c>
      <c r="E109" s="133" t="n">
        <f aca="false">E25+E50+E69+E88+E108</f>
        <v>57650</v>
      </c>
      <c r="F109" s="133" t="n">
        <f aca="false">F25+F50+F69+F88+F108</f>
        <v>67854</v>
      </c>
      <c r="G109" s="133" t="n">
        <f aca="false">G25+G50+G69+G88+G108</f>
        <v>169</v>
      </c>
      <c r="H109" s="133" t="n">
        <f aca="false">H25+H50+H69+H88+H108</f>
        <v>350</v>
      </c>
      <c r="I109" s="133" t="n">
        <f aca="false">I25+I50+I69+I88+I108</f>
        <v>173</v>
      </c>
      <c r="J109" s="133" t="n">
        <f aca="false">J25+J50+J69+J88+J108</f>
        <v>19094</v>
      </c>
      <c r="K109" s="133" t="n">
        <f aca="false">K25+K50+K69+K88+K108</f>
        <v>9152</v>
      </c>
      <c r="L109" s="133" t="n">
        <f aca="false">L25+L50+L69+L88+L108</f>
        <v>19</v>
      </c>
      <c r="M109" s="133" t="n">
        <f aca="false">M25+M50+M69+M88+M108</f>
        <v>69551</v>
      </c>
      <c r="N109" s="133" t="n">
        <f aca="false">N25+N50+N69+N88+N108</f>
        <v>23316</v>
      </c>
      <c r="O109" s="133" t="n">
        <f aca="false">O25+O50+O69+O88+O108</f>
        <v>186</v>
      </c>
      <c r="P109" s="133" t="n">
        <f aca="false">P25+P50+P69+P88+P108</f>
        <v>102148</v>
      </c>
      <c r="Q109" s="133" t="n">
        <f aca="false">Q25+Q50+Q69+Q88+Q108</f>
        <v>14475</v>
      </c>
      <c r="R109" s="133" t="n">
        <f aca="false">R25+R50+R69+R88+R108</f>
        <v>102839</v>
      </c>
      <c r="S109" s="133" t="n">
        <f aca="false">S25+S50+S69+S88+S108</f>
        <v>11634</v>
      </c>
    </row>
    <row r="110" s="4" customFormat="true" ht="13.8" hidden="false" customHeight="false" outlineLevel="0" collapsed="false">
      <c r="A110" s="135"/>
      <c r="B110" s="136"/>
      <c r="C110" s="100"/>
      <c r="D110" s="137"/>
      <c r="E110" s="136"/>
      <c r="F110" s="138"/>
      <c r="G110" s="138"/>
      <c r="H110" s="84"/>
      <c r="I110" s="139"/>
      <c r="J110" s="84"/>
      <c r="K110" s="138"/>
      <c r="L110" s="87"/>
      <c r="M110" s="84"/>
      <c r="N110" s="138"/>
      <c r="O110" s="87"/>
      <c r="P110" s="84"/>
      <c r="Q110" s="139"/>
      <c r="R110" s="84"/>
      <c r="S110" s="139"/>
      <c r="T110" s="3"/>
    </row>
    <row r="111" s="4" customFormat="true" ht="13.2" hidden="false" customHeight="false" outlineLevel="0" collapsed="false">
      <c r="A111" s="140" t="s">
        <v>252</v>
      </c>
      <c r="B111" s="141" t="s">
        <v>253</v>
      </c>
      <c r="C111" s="142" t="n">
        <f aca="false">D111/B109</f>
        <v>0.040563532126834</v>
      </c>
      <c r="D111" s="143" t="n">
        <f aca="false">Sheet1!$R$2</f>
        <v>7224</v>
      </c>
      <c r="E111" s="144" t="n">
        <f aca="false">Sheet1!$C$2</f>
        <v>3173</v>
      </c>
      <c r="F111" s="145" t="n">
        <f aca="false">Sheet1!$D$2</f>
        <v>3927</v>
      </c>
      <c r="G111" s="146" t="n">
        <f aca="false">Sheet1!$E$2</f>
        <v>7</v>
      </c>
      <c r="H111" s="145" t="n">
        <f aca="false">Sheet1!$F$2</f>
        <v>27</v>
      </c>
      <c r="I111" s="147" t="n">
        <f aca="false">Sheet1!$G$2</f>
        <v>17</v>
      </c>
      <c r="J111" s="145" t="n">
        <f aca="false">Sheet1!$H$2</f>
        <v>613</v>
      </c>
      <c r="K111" s="145" t="n">
        <f aca="false">Sheet1!$I$2</f>
        <v>333</v>
      </c>
      <c r="L111" s="148" t="n">
        <f aca="false">Sheet1!$J$2</f>
        <v>1</v>
      </c>
      <c r="M111" s="145" t="n">
        <f aca="false">Sheet1!$K$2</f>
        <v>4259</v>
      </c>
      <c r="N111" s="145" t="n">
        <f aca="false">Sheet1!$L$2</f>
        <v>1413</v>
      </c>
      <c r="O111" s="148" t="n">
        <f aca="false">Sheet1!$M$2</f>
        <v>21</v>
      </c>
      <c r="P111" s="145" t="n">
        <f aca="false">Sheet1!$N$2</f>
        <v>5588</v>
      </c>
      <c r="Q111" s="148" t="n">
        <f aca="false">Sheet1!$O$2</f>
        <v>825</v>
      </c>
      <c r="R111" s="145" t="n">
        <f aca="false">Sheet1!$P$2</f>
        <v>5634</v>
      </c>
      <c r="S111" s="148" t="n">
        <f aca="false">Sheet1!$Q$2</f>
        <v>868</v>
      </c>
      <c r="T111" s="3"/>
    </row>
    <row r="112" s="4" customFormat="true" ht="13.2" hidden="false" customHeight="false" outlineLevel="0" collapsed="false">
      <c r="A112" s="149" t="s">
        <v>254</v>
      </c>
      <c r="B112" s="141" t="s">
        <v>253</v>
      </c>
      <c r="C112" s="142" t="n">
        <f aca="false">D112/B109</f>
        <v>0.000421133016266965</v>
      </c>
      <c r="D112" s="143" t="n">
        <v>75</v>
      </c>
      <c r="E112" s="144" t="n">
        <v>41</v>
      </c>
      <c r="F112" s="150" t="n">
        <v>28</v>
      </c>
      <c r="G112" s="146" t="n">
        <v>1</v>
      </c>
      <c r="H112" s="145" t="n">
        <v>1</v>
      </c>
      <c r="I112" s="147" t="n">
        <v>0</v>
      </c>
      <c r="J112" s="145" t="n">
        <v>16</v>
      </c>
      <c r="K112" s="150" t="n">
        <v>5</v>
      </c>
      <c r="L112" s="151" t="n">
        <v>0</v>
      </c>
      <c r="M112" s="145" t="n">
        <v>34</v>
      </c>
      <c r="N112" s="150" t="n">
        <v>14</v>
      </c>
      <c r="O112" s="151" t="n">
        <v>0</v>
      </c>
      <c r="P112" s="145" t="n">
        <v>56</v>
      </c>
      <c r="Q112" s="151" t="n">
        <v>10</v>
      </c>
      <c r="R112" s="145" t="n">
        <v>48</v>
      </c>
      <c r="S112" s="147" t="n">
        <v>15</v>
      </c>
    </row>
    <row r="113" s="4" customFormat="true" ht="13.8" hidden="false" customHeight="false" outlineLevel="0" collapsed="false">
      <c r="A113" s="152"/>
      <c r="B113" s="136"/>
      <c r="C113" s="100"/>
      <c r="D113" s="153"/>
      <c r="E113" s="136"/>
      <c r="F113" s="154"/>
      <c r="G113" s="154"/>
      <c r="H113" s="84"/>
      <c r="I113" s="155"/>
      <c r="J113" s="84"/>
      <c r="K113" s="154"/>
      <c r="L113" s="87"/>
      <c r="M113" s="84"/>
      <c r="N113" s="154"/>
      <c r="O113" s="87"/>
      <c r="P113" s="84"/>
      <c r="Q113" s="155"/>
      <c r="R113" s="84"/>
      <c r="S113" s="155"/>
      <c r="T113" s="3"/>
    </row>
    <row r="114" s="4" customFormat="true" ht="13.8" hidden="false" customHeight="false" outlineLevel="0" collapsed="false">
      <c r="A114" s="156" t="s">
        <v>255</v>
      </c>
      <c r="B114" s="157" t="n">
        <f aca="false">B109</f>
        <v>178091</v>
      </c>
      <c r="C114" s="158" t="n">
        <f aca="false">D114/B114</f>
        <v>0.756646882773414</v>
      </c>
      <c r="D114" s="159" t="n">
        <f aca="false">D109+D111+D112</f>
        <v>134752</v>
      </c>
      <c r="E114" s="159" t="n">
        <f aca="false">E109+E111+E112</f>
        <v>60864</v>
      </c>
      <c r="F114" s="159" t="n">
        <f aca="false">F109+F111+F112</f>
        <v>71809</v>
      </c>
      <c r="G114" s="160" t="n">
        <f aca="false">G109+G111+G112</f>
        <v>177</v>
      </c>
      <c r="H114" s="160" t="n">
        <f aca="false">H109+H111+H112</f>
        <v>378</v>
      </c>
      <c r="I114" s="160" t="n">
        <f aca="false">I109+I111+I112</f>
        <v>190</v>
      </c>
      <c r="J114" s="160" t="n">
        <f aca="false">J109+J111+J112</f>
        <v>19723</v>
      </c>
      <c r="K114" s="160" t="n">
        <f aca="false">K109+K111+K112</f>
        <v>9490</v>
      </c>
      <c r="L114" s="160" t="n">
        <f aca="false">L109+L111+L112</f>
        <v>20</v>
      </c>
      <c r="M114" s="160" t="n">
        <f aca="false">M109+M111+M112</f>
        <v>73844</v>
      </c>
      <c r="N114" s="160" t="n">
        <f aca="false">N109+N111+N112</f>
        <v>24743</v>
      </c>
      <c r="O114" s="160" t="n">
        <f aca="false">O109+O111+O112</f>
        <v>207</v>
      </c>
      <c r="P114" s="160" t="n">
        <f aca="false">P109+P111+P112</f>
        <v>107792</v>
      </c>
      <c r="Q114" s="160" t="n">
        <f aca="false">Q109+Q111+Q112</f>
        <v>15310</v>
      </c>
      <c r="R114" s="160" t="n">
        <f aca="false">R109+R111+R112</f>
        <v>108521</v>
      </c>
      <c r="S114" s="160" t="n">
        <f aca="false">S109+S111+S112</f>
        <v>12517</v>
      </c>
    </row>
    <row r="115" s="4" customFormat="true" ht="13.8" hidden="false" customHeight="false" outlineLevel="0" collapsed="false">
      <c r="A115" s="161"/>
      <c r="B115" s="84"/>
      <c r="C115" s="162"/>
      <c r="D115" s="161"/>
      <c r="E115" s="161"/>
      <c r="F115" s="161"/>
      <c r="G115" s="161"/>
      <c r="H115" s="161"/>
      <c r="I115" s="161"/>
      <c r="J115" s="161"/>
      <c r="K115" s="161"/>
      <c r="L115" s="161"/>
      <c r="M115" s="161"/>
      <c r="N115" s="161"/>
      <c r="O115" s="161"/>
      <c r="P115" s="161"/>
      <c r="Q115" s="161"/>
      <c r="R115" s="161"/>
      <c r="S115" s="161"/>
      <c r="T115" s="3"/>
      <c r="U115" s="3"/>
      <c r="V115" s="3"/>
      <c r="W115" s="3"/>
      <c r="X115" s="3"/>
      <c r="Y115" s="3"/>
      <c r="Z115" s="3"/>
    </row>
    <row r="116" s="4" customFormat="true" ht="13.2" hidden="false" customHeight="false" outlineLevel="0" collapsed="false">
      <c r="A116" s="163"/>
      <c r="B116" s="164"/>
      <c r="D116" s="161"/>
      <c r="F116" s="161"/>
      <c r="G116" s="161"/>
      <c r="H116" s="161"/>
      <c r="I116" s="161"/>
      <c r="J116" s="161"/>
      <c r="K116" s="161"/>
      <c r="L116" s="161"/>
      <c r="M116" s="161"/>
      <c r="N116" s="161"/>
      <c r="O116" s="161"/>
      <c r="P116" s="161"/>
      <c r="Q116" s="161"/>
      <c r="R116" s="161"/>
      <c r="S116" s="161"/>
      <c r="T116" s="3"/>
      <c r="U116" s="3"/>
      <c r="V116" s="3"/>
      <c r="W116" s="3"/>
      <c r="X116" s="3"/>
      <c r="Y116" s="3"/>
      <c r="Z116" s="3"/>
    </row>
    <row r="117" customFormat="false" ht="13.2" hidden="false" customHeight="false" outlineLevel="0" collapsed="false">
      <c r="A117" s="163"/>
      <c r="B117" s="84"/>
      <c r="C117" s="4"/>
      <c r="D117" s="161"/>
      <c r="E117" s="4"/>
      <c r="F117" s="161"/>
      <c r="G117" s="161"/>
      <c r="H117" s="161"/>
      <c r="I117" s="161"/>
      <c r="J117" s="161"/>
      <c r="K117" s="161"/>
      <c r="L117" s="161"/>
      <c r="M117" s="161"/>
      <c r="N117" s="161"/>
      <c r="O117" s="161"/>
      <c r="P117" s="161"/>
      <c r="Q117" s="161"/>
      <c r="R117" s="161"/>
      <c r="S117" s="161"/>
    </row>
    <row r="118" customFormat="false" ht="13.2" hidden="false" customHeight="false" outlineLevel="0" collapsed="false">
      <c r="A118" s="165"/>
      <c r="B118" s="84"/>
      <c r="C118" s="4"/>
      <c r="D118" s="161"/>
      <c r="E118" s="4"/>
      <c r="F118" s="161"/>
      <c r="G118" s="161"/>
      <c r="H118" s="161"/>
      <c r="I118" s="161"/>
      <c r="J118" s="161"/>
      <c r="K118" s="161"/>
      <c r="L118" s="161"/>
      <c r="M118" s="161"/>
      <c r="N118" s="161"/>
      <c r="O118" s="161"/>
      <c r="P118" s="161"/>
      <c r="Q118" s="161"/>
      <c r="R118" s="161"/>
      <c r="S118" s="161"/>
    </row>
    <row r="119" customFormat="false" ht="13.2" hidden="false" customHeight="false" outlineLevel="0" collapsed="false">
      <c r="A119" s="163"/>
      <c r="B119" s="166"/>
      <c r="C119" s="167"/>
      <c r="D119" s="161"/>
      <c r="E119" s="167"/>
      <c r="F119" s="161"/>
      <c r="G119" s="161"/>
      <c r="H119" s="161"/>
      <c r="I119" s="161"/>
      <c r="J119" s="161"/>
      <c r="K119" s="161"/>
      <c r="L119" s="161"/>
      <c r="M119" s="161"/>
      <c r="N119" s="161"/>
      <c r="O119" s="161"/>
      <c r="P119" s="161"/>
      <c r="Q119" s="161"/>
      <c r="R119" s="161"/>
      <c r="S119" s="161"/>
    </row>
  </sheetData>
  <mergeCells count="5">
    <mergeCell ref="E6:I6"/>
    <mergeCell ref="J6:L6"/>
    <mergeCell ref="M6:O6"/>
    <mergeCell ref="P6:Q6"/>
    <mergeCell ref="R6:S6"/>
  </mergeCells>
  <printOptions headings="false" gridLines="false" gridLinesSet="true" horizontalCentered="true" verticalCentered="true"/>
  <pageMargins left="0.25" right="0.25" top="0.5" bottom="0.5" header="0.5" footer="0.5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Prepared By
Voter Registration and Elections
County of Henrico, VA&amp;C&amp;11November 2, 2004  General Election
&amp;"Tahoma,Bold"OFFICIAL&amp;"Tahoma,Regular" Results</oddHeader>
    <oddFooter>&amp;CPage &amp;P of &amp;N</oddFooter>
  </headerFooter>
  <rowBreaks count="5" manualBreakCount="5">
    <brk id="25" man="true" max="16383" min="0"/>
    <brk id="50" man="true" max="16383" min="0"/>
    <brk id="69" man="true" max="16383" min="0"/>
    <brk id="88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19:31:10Z</dcterms:created>
  <dc:creator>Voter Registration</dc:creator>
  <dc:description/>
  <dc:language>en-US</dc:language>
  <cp:lastModifiedBy>Voter Registration &amp; Elections</cp:lastModifiedBy>
  <cp:lastPrinted>2004-11-23T18:56:32Z</cp:lastPrinted>
  <dcterms:modified xsi:type="dcterms:W3CDTF">2004-11-23T18:56:42Z</dcterms:modified>
  <cp:revision>0</cp:revision>
  <dc:subject/>
  <dc:title/>
</cp:coreProperties>
</file>