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0 OFFICIAL" sheetId="1" state="visible" r:id="rId2"/>
  </sheets>
  <definedNames>
    <definedName function="false" hidden="false" localSheetId="0" name="_xlnm.Print_Area" vbProcedure="false">'Nov 2000 OFFICIAL'!$A$7:$AI$117</definedName>
    <definedName function="false" hidden="false" localSheetId="0" name="_xlnm.Print_Titles" vbProcedure="false">'Nov 2000 OFFICIAL'!$A:$A,'Nov 2000 OFFICIAL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1">
  <si>
    <t xml:space="preserve">Voter Registration and Elections</t>
  </si>
  <si>
    <t xml:space="preserve">County of Henrico, Virginia </t>
  </si>
  <si>
    <t xml:space="preserve">November 7, 2000 General Election</t>
  </si>
  <si>
    <t xml:space="preserve">OFFICIAL Results</t>
  </si>
  <si>
    <t xml:space="preserve">Party Electors for President and Vice President</t>
  </si>
  <si>
    <t xml:space="preserve">Member, United States Senate</t>
  </si>
  <si>
    <t xml:space="preserve">Member, House of Representatives 7th District</t>
  </si>
  <si>
    <t xml:space="preserve">Member, House of Representatives         3rd District</t>
  </si>
  <si>
    <t xml:space="preserve">Commonwealths Attorney for Henrico County</t>
  </si>
  <si>
    <r>
      <rPr>
        <b val="true"/>
        <sz val="9"/>
        <rFont val="Tahoma"/>
        <family val="2"/>
      </rPr>
      <t xml:space="preserve">Proposed Constitutional Amendments</t>
    </r>
    <r>
      <rPr>
        <b val="true"/>
        <sz val="8"/>
        <rFont val="Tahoma"/>
        <family val="2"/>
      </rPr>
      <t xml:space="preserve">      Question 1: Lottery Proceeds Fund        Question 2: Hunt, Fish, and Harvest Game</t>
    </r>
  </si>
  <si>
    <t xml:space="preserve">Henrico County Bond Referundum</t>
  </si>
  <si>
    <t xml:space="preserve">11-2000 Total No. Reg. Voters</t>
  </si>
  <si>
    <t xml:space="preserve">Percent Voted (Absentee Not Included)</t>
  </si>
  <si>
    <t xml:space="preserve">Total Ballots Cast</t>
  </si>
  <si>
    <t xml:space="preserve">Republican Party</t>
  </si>
  <si>
    <t xml:space="preserve">Democratic Party</t>
  </si>
  <si>
    <t xml:space="preserve">Libertarian Party</t>
  </si>
  <si>
    <t xml:space="preserve">Reform Party</t>
  </si>
  <si>
    <t xml:space="preserve">Constitution Party</t>
  </si>
  <si>
    <t xml:space="preserve">Green Party</t>
  </si>
  <si>
    <t xml:space="preserve">Write-Ins</t>
  </si>
  <si>
    <t xml:space="preserve">George F. Allen</t>
  </si>
  <si>
    <t xml:space="preserve">Charles S. Robb</t>
  </si>
  <si>
    <t xml:space="preserve">Eric I. Cantor</t>
  </si>
  <si>
    <t xml:space="preserve">Warren A. Stewart</t>
  </si>
  <si>
    <t xml:space="preserve">Robert C. "Bobby" Scott</t>
  </si>
  <si>
    <t xml:space="preserve">Wade A. Kizer</t>
  </si>
  <si>
    <t xml:space="preserve">Question 1 "Yes"</t>
  </si>
  <si>
    <t xml:space="preserve">Question 1 "No"</t>
  </si>
  <si>
    <t xml:space="preserve">Question 2 "Yes"</t>
  </si>
  <si>
    <t xml:space="preserve">Question 2 "No"</t>
  </si>
  <si>
    <t xml:space="preserve">School Projects "Yes"</t>
  </si>
  <si>
    <t xml:space="preserve">School Projects "No"</t>
  </si>
  <si>
    <t xml:space="preserve">Library Projects "Yes"</t>
  </si>
  <si>
    <t xml:space="preserve">Library Projects "No"</t>
  </si>
  <si>
    <t xml:space="preserve">Fire Station Projects "Yes"</t>
  </si>
  <si>
    <t xml:space="preserve">Fire Station Projects "No"</t>
  </si>
  <si>
    <t xml:space="preserve">Rec and Parks Projects "Yes"</t>
  </si>
  <si>
    <t xml:space="preserve">Rec and Parks Projects "No"</t>
  </si>
  <si>
    <t xml:space="preserve">Road Projects "Yes"</t>
  </si>
  <si>
    <t xml:space="preserve">Road Projects "No"</t>
  </si>
  <si>
    <t xml:space="preserve">Brookland District</t>
  </si>
  <si>
    <t xml:space="preserve">101 Brookland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Moody</t>
  </si>
  <si>
    <t xml:space="preserve">114 Staples Mill</t>
  </si>
  <si>
    <t xml:space="preserve">115 Stratford Hall</t>
  </si>
  <si>
    <t xml:space="preserve">116 Summit Court</t>
  </si>
  <si>
    <r>
      <rPr>
        <b val="true"/>
        <sz val="9"/>
        <rFont val="Tahoma"/>
        <family val="2"/>
      </rPr>
      <t xml:space="preserve">Brookland </t>
    </r>
    <r>
      <rPr>
        <b val="true"/>
        <sz val="10"/>
        <rFont val="Tahoma"/>
        <family val="2"/>
      </rPr>
      <t xml:space="preserve">Totals</t>
    </r>
  </si>
  <si>
    <t xml:space="preserve">Fairfield District</t>
  </si>
  <si>
    <t xml:space="preserve">201 Adams</t>
  </si>
  <si>
    <t xml:space="preserve">202 Azalea</t>
  </si>
  <si>
    <t xml:space="preserve">203 Bloomingdale</t>
  </si>
  <si>
    <t xml:space="preserve">204 Brook Hill</t>
  </si>
  <si>
    <t xml:space="preserve">205 Canterbury</t>
  </si>
  <si>
    <t xml:space="preserve">206 Central Gardens</t>
  </si>
  <si>
    <t xml:space="preserve">207 Chamberlayne</t>
  </si>
  <si>
    <t xml:space="preserve">208 East Highland Park</t>
  </si>
  <si>
    <t xml:space="preserve">209 Fairfield</t>
  </si>
  <si>
    <t xml:space="preserve">210 Glen Lea</t>
  </si>
  <si>
    <t xml:space="preserve">211 Greenwood</t>
  </si>
  <si>
    <t xml:space="preserve">212 Highland Gardens</t>
  </si>
  <si>
    <t xml:space="preserve">213 Hungary</t>
  </si>
  <si>
    <t xml:space="preserve">214 Longdale</t>
  </si>
  <si>
    <t xml:space="preserve">215 Randolph</t>
  </si>
  <si>
    <t xml:space="preserve">216 Ratcliffe</t>
  </si>
  <si>
    <t xml:space="preserve">217 Upham</t>
  </si>
  <si>
    <t xml:space="preserve">218 Wilkinson</t>
  </si>
  <si>
    <t xml:space="preserve">219 Yellow Tavern</t>
  </si>
  <si>
    <t xml:space="preserve">220 Maplewood</t>
  </si>
  <si>
    <t xml:space="preserve">221 Chipplegate</t>
  </si>
  <si>
    <t xml:space="preserve">222 Landmark</t>
  </si>
  <si>
    <r>
      <rPr>
        <b val="true"/>
        <sz val="9"/>
        <rFont val="Tahoma"/>
        <family val="2"/>
      </rPr>
      <t xml:space="preserve">Fairfield </t>
    </r>
    <r>
      <rPr>
        <b val="true"/>
        <sz val="10"/>
        <rFont val="Tahoma"/>
        <family val="2"/>
      </rPr>
      <t xml:space="preserve">Totals</t>
    </r>
  </si>
  <si>
    <t xml:space="preserve">N/A</t>
  </si>
  <si>
    <t xml:space="preserve">Three Chopt District</t>
  </si>
  <si>
    <t xml:space="preserve">301 Cardinal</t>
  </si>
  <si>
    <t xml:space="preserve">302 Coalpit</t>
  </si>
  <si>
    <t xml:space="preserve">303 Crestview</t>
  </si>
  <si>
    <t xml:space="preserve">304 Freeman</t>
  </si>
  <si>
    <t xml:space="preserve">305 Innsbrook</t>
  </si>
  <si>
    <t xml:space="preserve">306 Jackson Davis</t>
  </si>
  <si>
    <t xml:space="preserve">307 Lauderdale</t>
  </si>
  <si>
    <t xml:space="preserve">308 Monument Hills</t>
  </si>
  <si>
    <t xml:space="preserve">309 Ridge</t>
  </si>
  <si>
    <t xml:space="preserve">310 Sadler</t>
  </si>
  <si>
    <t xml:space="preserve">311 Cedarfield</t>
  </si>
  <si>
    <t xml:space="preserve">312 Skipwith</t>
  </si>
  <si>
    <t xml:space="preserve">313 Three Chopt</t>
  </si>
  <si>
    <t xml:space="preserve">314 Tucker</t>
  </si>
  <si>
    <t xml:space="preserve">315 Westwood</t>
  </si>
  <si>
    <t xml:space="preserve">316 Causeway</t>
  </si>
  <si>
    <t xml:space="preserve">317 Stoney Run</t>
  </si>
  <si>
    <r>
      <rPr>
        <b val="true"/>
        <sz val="9"/>
        <rFont val="Tahoma"/>
        <family val="2"/>
      </rPr>
      <t xml:space="preserve">Three Chopt </t>
    </r>
    <r>
      <rPr>
        <b val="true"/>
        <sz val="10"/>
        <rFont val="Tahoma"/>
        <family val="2"/>
      </rPr>
      <t xml:space="preserve">Totals</t>
    </r>
  </si>
  <si>
    <t xml:space="preserve">Tuckahoe District</t>
  </si>
  <si>
    <t xml:space="preserve">401 Byrd</t>
  </si>
  <si>
    <t xml:space="preserve">402 Lakewood</t>
  </si>
  <si>
    <t xml:space="preserve">403 Derbyshire</t>
  </si>
  <si>
    <t xml:space="preserve">404 Gayton</t>
  </si>
  <si>
    <t xml:space="preserve">405 Godwin</t>
  </si>
  <si>
    <t xml:space="preserve">406 Maybeury</t>
  </si>
  <si>
    <t xml:space="preserve">407 Mooreland</t>
  </si>
  <si>
    <t xml:space="preserve">408 Pemberton</t>
  </si>
  <si>
    <t xml:space="preserve">409 Pinchbeck</t>
  </si>
  <si>
    <t xml:space="preserve">410 Ridgefield</t>
  </si>
  <si>
    <t xml:space="preserve">411 Rollingwood</t>
  </si>
  <si>
    <t xml:space="preserve">412 Spottswood</t>
  </si>
  <si>
    <t xml:space="preserve">413 Tuckahoe</t>
  </si>
  <si>
    <t xml:space="preserve">414 West End</t>
  </si>
  <si>
    <r>
      <rPr>
        <b val="true"/>
        <sz val="9"/>
        <rFont val="Tahoma"/>
        <family val="2"/>
      </rPr>
      <t xml:space="preserve">Tuckahoe </t>
    </r>
    <r>
      <rPr>
        <b val="true"/>
        <sz val="10"/>
        <rFont val="Tahoma"/>
        <family val="2"/>
      </rPr>
      <t xml:space="preserve">Totals</t>
    </r>
  </si>
  <si>
    <t xml:space="preserve">Varina District</t>
  </si>
  <si>
    <t xml:space="preserve">501 Cedar Fork</t>
  </si>
  <si>
    <t xml:space="preserve">502 Chickahominy</t>
  </si>
  <si>
    <t xml:space="preserve">503 Donahoe</t>
  </si>
  <si>
    <t xml:space="preserve">504 Eanes</t>
  </si>
  <si>
    <t xml:space="preserve">505 Elko</t>
  </si>
  <si>
    <t xml:space="preserve">506 Fairmount</t>
  </si>
  <si>
    <t xml:space="preserve">507 Glen Echo</t>
  </si>
  <si>
    <t xml:space="preserve">508 Highland Springs</t>
  </si>
  <si>
    <t xml:space="preserve">509 Laburnum</t>
  </si>
  <si>
    <t xml:space="preserve">510 Masonic</t>
  </si>
  <si>
    <t xml:space="preserve">511 Town Hall</t>
  </si>
  <si>
    <t xml:space="preserve">512 Montrose</t>
  </si>
  <si>
    <t xml:space="preserve">513 Pleasants</t>
  </si>
  <si>
    <t xml:space="preserve">514 Sandston</t>
  </si>
  <si>
    <t xml:space="preserve">515 Seven Pines</t>
  </si>
  <si>
    <t xml:space="preserve">516 Sullivans</t>
  </si>
  <si>
    <t xml:space="preserve">517 Mehfoud</t>
  </si>
  <si>
    <t xml:space="preserve">518 Whitlocks</t>
  </si>
  <si>
    <t xml:space="preserve">519 Nine Mile</t>
  </si>
  <si>
    <t xml:space="preserve">520 Dorey</t>
  </si>
  <si>
    <t xml:space="preserve">521 Antioch</t>
  </si>
  <si>
    <r>
      <rPr>
        <b val="true"/>
        <sz val="9"/>
        <rFont val="Tahoma"/>
        <family val="2"/>
      </rPr>
      <t xml:space="preserve">Varina </t>
    </r>
    <r>
      <rPr>
        <b val="true"/>
        <sz val="10"/>
        <rFont val="Tahoma"/>
        <family val="2"/>
      </rPr>
      <t xml:space="preserve">TOTALS</t>
    </r>
  </si>
  <si>
    <r>
      <rPr>
        <b val="true"/>
        <sz val="10"/>
        <rFont val="Tahoma"/>
        <family val="2"/>
      </rPr>
      <t xml:space="preserve">POLLS</t>
    </r>
    <r>
      <rPr>
        <b val="true"/>
        <sz val="9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Subtotals</t>
    </r>
  </si>
  <si>
    <t xml:space="preserve">Precinct 100 - Central Absentee </t>
  </si>
  <si>
    <t xml:space="preserve">Election Grand Totals</t>
  </si>
  <si>
    <t xml:space="preserve">       Total # of Registered </t>
  </si>
  <si>
    <t xml:space="preserve">        Voters This Election =</t>
  </si>
  <si>
    <t xml:space="preserve"> </t>
  </si>
  <si>
    <t xml:space="preserve">           Total Ballots Cast = </t>
  </si>
  <si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* % Voting This Election =</t>
    </r>
  </si>
  <si>
    <r>
      <rPr>
        <sz val="9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* </t>
    </r>
    <r>
      <rPr>
        <b val="true"/>
        <u val="single"/>
        <sz val="9"/>
        <rFont val="Tahoma"/>
        <family val="2"/>
      </rPr>
      <t xml:space="preserve">Note</t>
    </r>
    <r>
      <rPr>
        <sz val="9"/>
        <rFont val="Tahoma"/>
        <family val="2"/>
      </rPr>
      <t xml:space="preserve">: This Voting Percentage </t>
    </r>
    <r>
      <rPr>
        <i val="true"/>
        <sz val="9"/>
        <rFont val="Tahoma"/>
        <family val="2"/>
      </rPr>
      <t xml:space="preserve">includes</t>
    </r>
    <r>
      <rPr>
        <sz val="9"/>
        <rFont val="Tahoma"/>
        <family val="2"/>
      </rPr>
      <t xml:space="preserve"> Absentee ballots cas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%"/>
    <numFmt numFmtId="167" formatCode="#,##0"/>
    <numFmt numFmtId="168" formatCode="0%"/>
    <numFmt numFmtId="169" formatCode="_(* #,##0.00_);_(* \(#,##0.00\);_(* \-??_);_(@_)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sz val="8"/>
      <color rgb="FF0000FF"/>
      <name val="Tahoma"/>
      <family val="2"/>
    </font>
    <font>
      <sz val="9"/>
      <name val="Tahoma"/>
      <family val="2"/>
    </font>
    <font>
      <b val="true"/>
      <u val="single"/>
      <sz val="9"/>
      <name val="Tahoma"/>
      <family val="2"/>
    </font>
    <font>
      <i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8.76"/>
    <col collapsed="false" customWidth="false" hidden="false" outlineLevel="0" max="3" min="3" style="1" width="8.87"/>
    <col collapsed="false" customWidth="true" hidden="false" outlineLevel="0" max="5" min="4" style="1" width="8.76"/>
    <col collapsed="false" customWidth="true" hidden="false" outlineLevel="0" max="6" min="6" style="1" width="9.77"/>
    <col collapsed="false" customWidth="true" hidden="false" outlineLevel="0" max="8" min="7" style="1" width="8.76"/>
    <col collapsed="false" customWidth="true" hidden="false" outlineLevel="0" max="9" min="9" style="1" width="9.77"/>
    <col collapsed="false" customWidth="true" hidden="false" outlineLevel="0" max="11" min="10" style="1" width="7.76"/>
    <col collapsed="false" customWidth="true" hidden="false" outlineLevel="0" max="14" min="12" style="1" width="6.43"/>
    <col collapsed="false" customWidth="true" hidden="false" outlineLevel="0" max="17" min="15" style="1" width="7.76"/>
    <col collapsed="false" customWidth="true" hidden="false" outlineLevel="0" max="35" min="18" style="1" width="8.76"/>
    <col collapsed="false" customWidth="false" hidden="false" outlineLevel="0" max="257" min="36" style="1" width="8.87"/>
  </cols>
  <sheetData>
    <row r="1" customFormat="false" ht="15" hidden="false" customHeight="false" outlineLevel="0" collapsed="false">
      <c r="A1" s="0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5" hidden="false" customHeight="false" outlineLevel="0" collapsed="false">
      <c r="A2" s="0"/>
      <c r="B2" s="6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0"/>
      <c r="B3" s="7"/>
      <c r="C3" s="8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0"/>
      <c r="B4" s="7"/>
      <c r="C4" s="8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false" outlineLevel="0" collapsed="false">
      <c r="A5" s="3"/>
      <c r="C5" s="9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5.6" hidden="false" customHeight="false" outlineLevel="0" collapsed="false">
      <c r="A6" s="3"/>
      <c r="B6" s="10"/>
      <c r="C6" s="9"/>
      <c r="D6" s="9"/>
      <c r="E6" s="11"/>
      <c r="F6" s="12"/>
      <c r="G6" s="12"/>
      <c r="H6" s="12"/>
      <c r="I6" s="13"/>
      <c r="J6" s="13"/>
      <c r="K6" s="13"/>
      <c r="L6" s="13"/>
      <c r="M6" s="13"/>
      <c r="N6" s="13"/>
      <c r="O6" s="11"/>
      <c r="P6" s="14"/>
      <c r="Q6" s="14"/>
      <c r="R6" s="15"/>
      <c r="S6" s="15"/>
      <c r="T6" s="15"/>
      <c r="U6" s="15"/>
      <c r="V6" s="11"/>
      <c r="W6" s="12"/>
      <c r="X6" s="12"/>
      <c r="Y6" s="12"/>
      <c r="Z6" s="11"/>
      <c r="AA6" s="12"/>
      <c r="AB6" s="12"/>
      <c r="AC6" s="12"/>
      <c r="AD6" s="11"/>
      <c r="AE6" s="12"/>
      <c r="AF6" s="12"/>
      <c r="AG6" s="12"/>
      <c r="AH6" s="12"/>
      <c r="AI6" s="12"/>
    </row>
    <row r="7" customFormat="false" ht="99" hidden="false" customHeight="true" outlineLevel="0" collapsed="false">
      <c r="A7" s="10"/>
      <c r="B7" s="16"/>
      <c r="C7" s="16"/>
      <c r="D7" s="17"/>
      <c r="E7" s="18" t="s">
        <v>4</v>
      </c>
      <c r="F7" s="18"/>
      <c r="G7" s="18"/>
      <c r="H7" s="18"/>
      <c r="I7" s="18"/>
      <c r="J7" s="18"/>
      <c r="K7" s="18"/>
      <c r="L7" s="19" t="s">
        <v>5</v>
      </c>
      <c r="M7" s="19"/>
      <c r="N7" s="19"/>
      <c r="O7" s="19" t="s">
        <v>6</v>
      </c>
      <c r="P7" s="19"/>
      <c r="Q7" s="19"/>
      <c r="R7" s="20" t="s">
        <v>7</v>
      </c>
      <c r="S7" s="20"/>
      <c r="T7" s="21" t="s">
        <v>8</v>
      </c>
      <c r="U7" s="21"/>
      <c r="V7" s="22" t="s">
        <v>9</v>
      </c>
      <c r="W7" s="22"/>
      <c r="X7" s="22"/>
      <c r="Y7" s="22"/>
      <c r="Z7" s="23" t="s">
        <v>10</v>
      </c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52.05" hidden="false" customHeight="true" outlineLevel="0" collapsed="false">
      <c r="A8" s="24"/>
      <c r="B8" s="25" t="s">
        <v>11</v>
      </c>
      <c r="C8" s="26" t="s">
        <v>12</v>
      </c>
      <c r="D8" s="27" t="s">
        <v>13</v>
      </c>
      <c r="E8" s="28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30" t="s">
        <v>19</v>
      </c>
      <c r="K8" s="31" t="s">
        <v>20</v>
      </c>
      <c r="L8" s="32" t="s">
        <v>21</v>
      </c>
      <c r="M8" s="29" t="s">
        <v>22</v>
      </c>
      <c r="N8" s="30" t="s">
        <v>20</v>
      </c>
      <c r="O8" s="32" t="s">
        <v>23</v>
      </c>
      <c r="P8" s="29" t="s">
        <v>24</v>
      </c>
      <c r="Q8" s="30" t="s">
        <v>20</v>
      </c>
      <c r="R8" s="32" t="s">
        <v>25</v>
      </c>
      <c r="S8" s="33" t="s">
        <v>20</v>
      </c>
      <c r="T8" s="32" t="s">
        <v>26</v>
      </c>
      <c r="U8" s="30" t="s">
        <v>20</v>
      </c>
      <c r="V8" s="34" t="s">
        <v>27</v>
      </c>
      <c r="W8" s="32" t="s">
        <v>28</v>
      </c>
      <c r="X8" s="29" t="s">
        <v>29</v>
      </c>
      <c r="Y8" s="30" t="s">
        <v>30</v>
      </c>
      <c r="Z8" s="32" t="s">
        <v>31</v>
      </c>
      <c r="AA8" s="29" t="s">
        <v>32</v>
      </c>
      <c r="AB8" s="29" t="s">
        <v>33</v>
      </c>
      <c r="AC8" s="29" t="s">
        <v>34</v>
      </c>
      <c r="AD8" s="29" t="s">
        <v>35</v>
      </c>
      <c r="AE8" s="29" t="s">
        <v>36</v>
      </c>
      <c r="AF8" s="29" t="s">
        <v>37</v>
      </c>
      <c r="AG8" s="29" t="s">
        <v>38</v>
      </c>
      <c r="AH8" s="29" t="s">
        <v>39</v>
      </c>
      <c r="AI8" s="30" t="s">
        <v>40</v>
      </c>
    </row>
    <row r="9" customFormat="false" ht="13.2" hidden="false" customHeight="false" outlineLevel="0" collapsed="false">
      <c r="A9" s="35" t="s">
        <v>41</v>
      </c>
      <c r="B9" s="36"/>
      <c r="C9" s="37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</row>
    <row r="10" customFormat="false" ht="13.2" hidden="false" customHeight="false" outlineLevel="0" collapsed="false">
      <c r="A10" s="41" t="s">
        <v>42</v>
      </c>
      <c r="B10" s="42" t="n">
        <v>629</v>
      </c>
      <c r="C10" s="43" t="n">
        <f aca="false">D10/B10</f>
        <v>0.688394276629571</v>
      </c>
      <c r="D10" s="44" t="n">
        <v>433</v>
      </c>
      <c r="E10" s="45" t="n">
        <v>255</v>
      </c>
      <c r="F10" s="45" t="n">
        <v>169</v>
      </c>
      <c r="G10" s="45" t="n">
        <v>1</v>
      </c>
      <c r="H10" s="45" t="n">
        <v>0</v>
      </c>
      <c r="I10" s="45" t="n">
        <v>0</v>
      </c>
      <c r="J10" s="45" t="n">
        <v>4</v>
      </c>
      <c r="K10" s="45" t="n">
        <v>0</v>
      </c>
      <c r="L10" s="45" t="n">
        <v>255</v>
      </c>
      <c r="M10" s="45" t="n">
        <v>174</v>
      </c>
      <c r="N10" s="45" t="n">
        <v>1</v>
      </c>
      <c r="O10" s="45"/>
      <c r="P10" s="45"/>
      <c r="Q10" s="45"/>
      <c r="R10" s="45" t="n">
        <v>334</v>
      </c>
      <c r="S10" s="45" t="n">
        <v>3</v>
      </c>
      <c r="T10" s="45" t="n">
        <v>326</v>
      </c>
      <c r="U10" s="45" t="n">
        <v>4</v>
      </c>
      <c r="V10" s="45" t="n">
        <v>339</v>
      </c>
      <c r="W10" s="45" t="n">
        <v>73</v>
      </c>
      <c r="X10" s="45" t="n">
        <v>242</v>
      </c>
      <c r="Y10" s="45" t="n">
        <v>156</v>
      </c>
      <c r="Z10" s="45" t="n">
        <v>260</v>
      </c>
      <c r="AA10" s="45" t="n">
        <v>147</v>
      </c>
      <c r="AB10" s="45" t="n">
        <v>225</v>
      </c>
      <c r="AC10" s="45" t="n">
        <v>166</v>
      </c>
      <c r="AD10" s="45" t="n">
        <v>303</v>
      </c>
      <c r="AE10" s="45" t="n">
        <v>102</v>
      </c>
      <c r="AF10" s="45" t="n">
        <v>225</v>
      </c>
      <c r="AG10" s="45" t="n">
        <v>169</v>
      </c>
      <c r="AH10" s="45" t="n">
        <v>241</v>
      </c>
      <c r="AI10" s="46" t="n">
        <v>166</v>
      </c>
    </row>
    <row r="11" customFormat="false" ht="13.2" hidden="false" customHeight="false" outlineLevel="0" collapsed="false">
      <c r="A11" s="47" t="s">
        <v>43</v>
      </c>
      <c r="B11" s="48" t="n">
        <v>3854</v>
      </c>
      <c r="C11" s="43" t="n">
        <f aca="false">D11/B11</f>
        <v>0.567202906071614</v>
      </c>
      <c r="D11" s="49" t="n">
        <v>2186</v>
      </c>
      <c r="E11" s="50" t="n">
        <v>916</v>
      </c>
      <c r="F11" s="50" t="n">
        <v>1155</v>
      </c>
      <c r="G11" s="50" t="n">
        <v>7</v>
      </c>
      <c r="H11" s="50" t="n">
        <v>2</v>
      </c>
      <c r="I11" s="50" t="n">
        <v>2</v>
      </c>
      <c r="J11" s="50" t="n">
        <v>41</v>
      </c>
      <c r="K11" s="50" t="n">
        <v>5</v>
      </c>
      <c r="L11" s="50" t="n">
        <v>954</v>
      </c>
      <c r="M11" s="50" t="n">
        <v>1190</v>
      </c>
      <c r="N11" s="50" t="n">
        <v>5</v>
      </c>
      <c r="O11" s="50" t="n">
        <v>1084</v>
      </c>
      <c r="P11" s="50" t="n">
        <v>973</v>
      </c>
      <c r="Q11" s="50" t="n">
        <v>8</v>
      </c>
      <c r="R11" s="50"/>
      <c r="S11" s="50"/>
      <c r="T11" s="50" t="n">
        <v>1700</v>
      </c>
      <c r="U11" s="50" t="n">
        <v>34</v>
      </c>
      <c r="V11" s="50" t="n">
        <v>1791</v>
      </c>
      <c r="W11" s="50" t="n">
        <v>279</v>
      </c>
      <c r="X11" s="50" t="n">
        <v>1121</v>
      </c>
      <c r="Y11" s="50" t="n">
        <v>837</v>
      </c>
      <c r="Z11" s="50" t="n">
        <v>1568</v>
      </c>
      <c r="AA11" s="50" t="n">
        <v>473</v>
      </c>
      <c r="AB11" s="50" t="n">
        <v>1392</v>
      </c>
      <c r="AC11" s="50" t="n">
        <v>579</v>
      </c>
      <c r="AD11" s="50" t="n">
        <v>1645</v>
      </c>
      <c r="AE11" s="50" t="n">
        <v>385</v>
      </c>
      <c r="AF11" s="50" t="n">
        <v>1384</v>
      </c>
      <c r="AG11" s="50" t="n">
        <v>602</v>
      </c>
      <c r="AH11" s="50" t="n">
        <v>1415</v>
      </c>
      <c r="AI11" s="51" t="n">
        <v>624</v>
      </c>
    </row>
    <row r="12" customFormat="false" ht="13.2" hidden="false" customHeight="false" outlineLevel="0" collapsed="false">
      <c r="A12" s="47" t="s">
        <v>44</v>
      </c>
      <c r="B12" s="48" t="n">
        <v>2857</v>
      </c>
      <c r="C12" s="43" t="n">
        <f aca="false">D12/B12</f>
        <v>0.757437871893595</v>
      </c>
      <c r="D12" s="49" t="n">
        <v>2164</v>
      </c>
      <c r="E12" s="50" t="n">
        <v>1392</v>
      </c>
      <c r="F12" s="50" t="n">
        <v>699</v>
      </c>
      <c r="G12" s="50" t="n">
        <v>9</v>
      </c>
      <c r="H12" s="50" t="n">
        <v>4</v>
      </c>
      <c r="I12" s="50" t="n">
        <v>1</v>
      </c>
      <c r="J12" s="50" t="n">
        <v>30</v>
      </c>
      <c r="K12" s="50" t="n">
        <v>4</v>
      </c>
      <c r="L12" s="50" t="n">
        <v>1365</v>
      </c>
      <c r="M12" s="50" t="n">
        <v>782</v>
      </c>
      <c r="N12" s="50" t="n">
        <v>1</v>
      </c>
      <c r="O12" s="50" t="n">
        <v>1506</v>
      </c>
      <c r="P12" s="50" t="n">
        <v>598</v>
      </c>
      <c r="Q12" s="50" t="n">
        <v>3</v>
      </c>
      <c r="R12" s="50"/>
      <c r="S12" s="50"/>
      <c r="T12" s="50" t="n">
        <v>1814</v>
      </c>
      <c r="U12" s="50" t="n">
        <v>13</v>
      </c>
      <c r="V12" s="50" t="n">
        <v>1764</v>
      </c>
      <c r="W12" s="50" t="n">
        <v>343</v>
      </c>
      <c r="X12" s="50" t="n">
        <v>1163</v>
      </c>
      <c r="Y12" s="50" t="n">
        <v>861</v>
      </c>
      <c r="Z12" s="50" t="n">
        <v>1295</v>
      </c>
      <c r="AA12" s="50" t="n">
        <v>805</v>
      </c>
      <c r="AB12" s="50" t="n">
        <v>1105</v>
      </c>
      <c r="AC12" s="50" t="n">
        <v>943</v>
      </c>
      <c r="AD12" s="50" t="n">
        <v>1534</v>
      </c>
      <c r="AE12" s="50" t="n">
        <v>548</v>
      </c>
      <c r="AF12" s="50" t="n">
        <v>1199</v>
      </c>
      <c r="AG12" s="50" t="n">
        <v>869</v>
      </c>
      <c r="AH12" s="50" t="n">
        <v>1214</v>
      </c>
      <c r="AI12" s="51" t="n">
        <v>858</v>
      </c>
    </row>
    <row r="13" customFormat="false" ht="13.2" hidden="false" customHeight="false" outlineLevel="0" collapsed="false">
      <c r="A13" s="41" t="s">
        <v>45</v>
      </c>
      <c r="B13" s="42" t="n">
        <v>1946</v>
      </c>
      <c r="C13" s="43" t="n">
        <f aca="false">D13/B13</f>
        <v>0.595580678314491</v>
      </c>
      <c r="D13" s="44" t="n">
        <v>1159</v>
      </c>
      <c r="E13" s="45" t="n">
        <v>521</v>
      </c>
      <c r="F13" s="45" t="n">
        <v>558</v>
      </c>
      <c r="G13" s="45" t="n">
        <v>3</v>
      </c>
      <c r="H13" s="45" t="n">
        <v>6</v>
      </c>
      <c r="I13" s="45" t="n">
        <v>0</v>
      </c>
      <c r="J13" s="45" t="n">
        <v>24</v>
      </c>
      <c r="K13" s="45" t="n">
        <v>5</v>
      </c>
      <c r="L13" s="45" t="n">
        <v>537</v>
      </c>
      <c r="M13" s="45" t="n">
        <v>589</v>
      </c>
      <c r="N13" s="45" t="n">
        <v>2</v>
      </c>
      <c r="O13" s="45" t="n">
        <v>609</v>
      </c>
      <c r="P13" s="45" t="n">
        <v>464</v>
      </c>
      <c r="Q13" s="45" t="n">
        <v>0</v>
      </c>
      <c r="R13" s="45"/>
      <c r="S13" s="45"/>
      <c r="T13" s="45" t="n">
        <v>837</v>
      </c>
      <c r="U13" s="45" t="n">
        <v>10</v>
      </c>
      <c r="V13" s="45" t="n">
        <v>849</v>
      </c>
      <c r="W13" s="45" t="n">
        <v>175</v>
      </c>
      <c r="X13" s="45" t="n">
        <v>527</v>
      </c>
      <c r="Y13" s="45" t="n">
        <v>395</v>
      </c>
      <c r="Z13" s="45" t="n">
        <v>773</v>
      </c>
      <c r="AA13" s="45" t="n">
        <v>223</v>
      </c>
      <c r="AB13" s="45" t="n">
        <v>672</v>
      </c>
      <c r="AC13" s="45" t="n">
        <v>280</v>
      </c>
      <c r="AD13" s="45" t="n">
        <v>822</v>
      </c>
      <c r="AE13" s="45" t="n">
        <v>148</v>
      </c>
      <c r="AF13" s="45" t="n">
        <v>666</v>
      </c>
      <c r="AG13" s="45" t="n">
        <v>281</v>
      </c>
      <c r="AH13" s="45" t="n">
        <v>704</v>
      </c>
      <c r="AI13" s="46" t="n">
        <v>273</v>
      </c>
    </row>
    <row r="14" customFormat="false" ht="13.2" hidden="false" customHeight="false" outlineLevel="0" collapsed="false">
      <c r="A14" s="52" t="s">
        <v>46</v>
      </c>
      <c r="B14" s="48" t="n">
        <v>1642</v>
      </c>
      <c r="C14" s="43" t="n">
        <f aca="false">D14/B14</f>
        <v>0.639464068209501</v>
      </c>
      <c r="D14" s="49" t="n">
        <v>1050</v>
      </c>
      <c r="E14" s="50" t="n">
        <v>542</v>
      </c>
      <c r="F14" s="53" t="n">
        <v>442</v>
      </c>
      <c r="G14" s="53" t="n">
        <v>6</v>
      </c>
      <c r="H14" s="53" t="n">
        <v>0</v>
      </c>
      <c r="I14" s="53" t="n">
        <v>0</v>
      </c>
      <c r="J14" s="53" t="n">
        <v>26</v>
      </c>
      <c r="K14" s="53" t="n">
        <v>5</v>
      </c>
      <c r="L14" s="53" t="n">
        <v>545</v>
      </c>
      <c r="M14" s="53" t="n">
        <v>472</v>
      </c>
      <c r="N14" s="53" t="n">
        <v>1</v>
      </c>
      <c r="O14" s="53" t="n">
        <v>616</v>
      </c>
      <c r="P14" s="53" t="n">
        <v>377</v>
      </c>
      <c r="Q14" s="53" t="n">
        <v>0</v>
      </c>
      <c r="R14" s="53"/>
      <c r="S14" s="53"/>
      <c r="T14" s="53" t="n">
        <v>791</v>
      </c>
      <c r="U14" s="53" t="n">
        <v>19</v>
      </c>
      <c r="V14" s="53" t="n">
        <v>809</v>
      </c>
      <c r="W14" s="53" t="n">
        <v>165</v>
      </c>
      <c r="X14" s="53" t="n">
        <v>522</v>
      </c>
      <c r="Y14" s="53" t="n">
        <v>396</v>
      </c>
      <c r="Z14" s="53" t="n">
        <v>617</v>
      </c>
      <c r="AA14" s="53" t="n">
        <v>358</v>
      </c>
      <c r="AB14" s="53" t="n">
        <v>557</v>
      </c>
      <c r="AC14" s="53" t="n">
        <v>385</v>
      </c>
      <c r="AD14" s="53" t="n">
        <v>755</v>
      </c>
      <c r="AE14" s="53" t="n">
        <v>213</v>
      </c>
      <c r="AF14" s="53" t="n">
        <v>548</v>
      </c>
      <c r="AG14" s="53" t="n">
        <v>390</v>
      </c>
      <c r="AH14" s="53" t="n">
        <v>598</v>
      </c>
      <c r="AI14" s="54" t="n">
        <v>373</v>
      </c>
    </row>
    <row r="15" customFormat="false" ht="13.2" hidden="false" customHeight="false" outlineLevel="0" collapsed="false">
      <c r="A15" s="41" t="s">
        <v>47</v>
      </c>
      <c r="B15" s="42" t="n">
        <v>1109</v>
      </c>
      <c r="C15" s="43" t="n">
        <f aca="false">D15/B15</f>
        <v>0.670874661857529</v>
      </c>
      <c r="D15" s="44" t="n">
        <v>744</v>
      </c>
      <c r="E15" s="45" t="n">
        <v>285</v>
      </c>
      <c r="F15" s="45" t="n">
        <v>417</v>
      </c>
      <c r="G15" s="45" t="n">
        <v>4</v>
      </c>
      <c r="H15" s="45" t="n">
        <v>1</v>
      </c>
      <c r="I15" s="45" t="n">
        <v>0</v>
      </c>
      <c r="J15" s="45" t="n">
        <v>9</v>
      </c>
      <c r="K15" s="45" t="n">
        <v>1</v>
      </c>
      <c r="L15" s="45" t="n">
        <v>303</v>
      </c>
      <c r="M15" s="45" t="n">
        <v>427</v>
      </c>
      <c r="N15" s="45" t="n">
        <v>0</v>
      </c>
      <c r="O15" s="45" t="n">
        <v>365</v>
      </c>
      <c r="P15" s="45" t="n">
        <v>326</v>
      </c>
      <c r="Q15" s="45" t="n">
        <v>2</v>
      </c>
      <c r="R15" s="45"/>
      <c r="S15" s="45"/>
      <c r="T15" s="45" t="n">
        <v>545</v>
      </c>
      <c r="U15" s="45" t="n">
        <v>10</v>
      </c>
      <c r="V15" s="45" t="n">
        <v>581</v>
      </c>
      <c r="W15" s="45" t="n">
        <v>110</v>
      </c>
      <c r="X15" s="45" t="n">
        <v>364</v>
      </c>
      <c r="Y15" s="45" t="n">
        <v>273</v>
      </c>
      <c r="Z15" s="45" t="n">
        <v>477</v>
      </c>
      <c r="AA15" s="45" t="n">
        <v>196</v>
      </c>
      <c r="AB15" s="45" t="n">
        <v>391</v>
      </c>
      <c r="AC15" s="45" t="n">
        <v>241</v>
      </c>
      <c r="AD15" s="45" t="n">
        <v>521</v>
      </c>
      <c r="AE15" s="45" t="n">
        <v>142</v>
      </c>
      <c r="AF15" s="45" t="n">
        <v>399</v>
      </c>
      <c r="AG15" s="45" t="n">
        <v>241</v>
      </c>
      <c r="AH15" s="45" t="n">
        <v>456</v>
      </c>
      <c r="AI15" s="46" t="n">
        <v>214</v>
      </c>
    </row>
    <row r="16" customFormat="false" ht="13.2" hidden="false" customHeight="false" outlineLevel="0" collapsed="false">
      <c r="A16" s="47" t="s">
        <v>48</v>
      </c>
      <c r="B16" s="48" t="n">
        <v>1096</v>
      </c>
      <c r="C16" s="43" t="n">
        <f aca="false">D16/B16</f>
        <v>0.698905109489051</v>
      </c>
      <c r="D16" s="49" t="n">
        <v>766</v>
      </c>
      <c r="E16" s="50" t="n">
        <v>479</v>
      </c>
      <c r="F16" s="50" t="n">
        <v>242</v>
      </c>
      <c r="G16" s="50" t="n">
        <v>3</v>
      </c>
      <c r="H16" s="50" t="n">
        <v>0</v>
      </c>
      <c r="I16" s="50" t="n">
        <v>0</v>
      </c>
      <c r="J16" s="50" t="n">
        <v>17</v>
      </c>
      <c r="K16" s="50" t="n">
        <v>3</v>
      </c>
      <c r="L16" s="50" t="n">
        <v>446</v>
      </c>
      <c r="M16" s="50" t="n">
        <v>303</v>
      </c>
      <c r="N16" s="50" t="n">
        <v>1</v>
      </c>
      <c r="O16" s="50" t="n">
        <v>493</v>
      </c>
      <c r="P16" s="50" t="n">
        <v>226</v>
      </c>
      <c r="Q16" s="50" t="n">
        <v>2</v>
      </c>
      <c r="R16" s="50"/>
      <c r="S16" s="50"/>
      <c r="T16" s="50" t="n">
        <v>584</v>
      </c>
      <c r="U16" s="50" t="n">
        <v>6</v>
      </c>
      <c r="V16" s="50" t="n">
        <v>588</v>
      </c>
      <c r="W16" s="50" t="n">
        <v>140</v>
      </c>
      <c r="X16" s="50" t="n">
        <v>393</v>
      </c>
      <c r="Y16" s="50" t="n">
        <v>286</v>
      </c>
      <c r="Z16" s="50" t="n">
        <v>446</v>
      </c>
      <c r="AA16" s="50" t="n">
        <v>267</v>
      </c>
      <c r="AB16" s="50" t="n">
        <v>372</v>
      </c>
      <c r="AC16" s="50" t="n">
        <v>309</v>
      </c>
      <c r="AD16" s="50" t="n">
        <v>526</v>
      </c>
      <c r="AE16" s="50" t="n">
        <v>177</v>
      </c>
      <c r="AF16" s="50" t="n">
        <v>380</v>
      </c>
      <c r="AG16" s="50" t="n">
        <v>304</v>
      </c>
      <c r="AH16" s="50" t="n">
        <v>389</v>
      </c>
      <c r="AI16" s="51" t="n">
        <v>317</v>
      </c>
    </row>
    <row r="17" customFormat="false" ht="13.2" hidden="false" customHeight="false" outlineLevel="0" collapsed="false">
      <c r="A17" s="41" t="s">
        <v>49</v>
      </c>
      <c r="B17" s="42" t="n">
        <v>745</v>
      </c>
      <c r="C17" s="43" t="n">
        <f aca="false">D17/B17</f>
        <v>0.781208053691275</v>
      </c>
      <c r="D17" s="44" t="n">
        <v>582</v>
      </c>
      <c r="E17" s="45" t="n">
        <v>401</v>
      </c>
      <c r="F17" s="45" t="n">
        <v>158</v>
      </c>
      <c r="G17" s="45" t="n">
        <v>0</v>
      </c>
      <c r="H17" s="45" t="n">
        <v>3</v>
      </c>
      <c r="I17" s="45" t="n">
        <v>1</v>
      </c>
      <c r="J17" s="45" t="n">
        <v>11</v>
      </c>
      <c r="K17" s="45" t="n">
        <v>1</v>
      </c>
      <c r="L17" s="45" t="n">
        <v>403</v>
      </c>
      <c r="M17" s="45" t="n">
        <v>174</v>
      </c>
      <c r="N17" s="45" t="n">
        <v>0</v>
      </c>
      <c r="O17" s="45"/>
      <c r="P17" s="45"/>
      <c r="Q17" s="45"/>
      <c r="R17" s="45" t="n">
        <v>431</v>
      </c>
      <c r="S17" s="45" t="n">
        <v>17</v>
      </c>
      <c r="T17" s="45" t="n">
        <v>474</v>
      </c>
      <c r="U17" s="45" t="n">
        <v>4</v>
      </c>
      <c r="V17" s="45" t="n">
        <v>459</v>
      </c>
      <c r="W17" s="45" t="n">
        <v>97</v>
      </c>
      <c r="X17" s="45" t="n">
        <v>334</v>
      </c>
      <c r="Y17" s="45" t="n">
        <v>194</v>
      </c>
      <c r="Z17" s="45" t="n">
        <v>325</v>
      </c>
      <c r="AA17" s="45" t="n">
        <v>230</v>
      </c>
      <c r="AB17" s="45" t="n">
        <v>271</v>
      </c>
      <c r="AC17" s="45" t="n">
        <v>261</v>
      </c>
      <c r="AD17" s="45" t="n">
        <v>399</v>
      </c>
      <c r="AE17" s="45" t="n">
        <v>151</v>
      </c>
      <c r="AF17" s="45" t="n">
        <v>297</v>
      </c>
      <c r="AG17" s="45" t="n">
        <v>242</v>
      </c>
      <c r="AH17" s="45" t="n">
        <v>320</v>
      </c>
      <c r="AI17" s="46" t="n">
        <v>227</v>
      </c>
    </row>
    <row r="18" customFormat="false" ht="13.2" hidden="false" customHeight="false" outlineLevel="0" collapsed="false">
      <c r="A18" s="47" t="s">
        <v>50</v>
      </c>
      <c r="B18" s="48" t="n">
        <v>1469</v>
      </c>
      <c r="C18" s="43" t="n">
        <f aca="false">D18/B18</f>
        <v>0.526889040163377</v>
      </c>
      <c r="D18" s="49" t="n">
        <v>774</v>
      </c>
      <c r="E18" s="50" t="n">
        <v>387</v>
      </c>
      <c r="F18" s="50" t="n">
        <v>344</v>
      </c>
      <c r="G18" s="50" t="n">
        <v>4</v>
      </c>
      <c r="H18" s="50" t="n">
        <v>6</v>
      </c>
      <c r="I18" s="50" t="n">
        <v>0</v>
      </c>
      <c r="J18" s="50" t="n">
        <v>19</v>
      </c>
      <c r="K18" s="50" t="n">
        <v>1</v>
      </c>
      <c r="L18" s="50" t="n">
        <v>424</v>
      </c>
      <c r="M18" s="50" t="n">
        <v>342</v>
      </c>
      <c r="N18" s="50" t="n">
        <v>0</v>
      </c>
      <c r="O18" s="50" t="n">
        <v>456</v>
      </c>
      <c r="P18" s="50" t="n">
        <v>279</v>
      </c>
      <c r="Q18" s="50" t="n">
        <v>0</v>
      </c>
      <c r="R18" s="50"/>
      <c r="S18" s="50"/>
      <c r="T18" s="50" t="n">
        <v>574</v>
      </c>
      <c r="U18" s="50" t="n">
        <v>17</v>
      </c>
      <c r="V18" s="50" t="n">
        <v>602</v>
      </c>
      <c r="W18" s="50" t="n">
        <v>114</v>
      </c>
      <c r="X18" s="50" t="n">
        <v>403</v>
      </c>
      <c r="Y18" s="50" t="n">
        <v>279</v>
      </c>
      <c r="Z18" s="50" t="n">
        <v>496</v>
      </c>
      <c r="AA18" s="50" t="n">
        <v>219</v>
      </c>
      <c r="AB18" s="50" t="n">
        <v>426</v>
      </c>
      <c r="AC18" s="50" t="n">
        <v>246</v>
      </c>
      <c r="AD18" s="50" t="n">
        <v>546</v>
      </c>
      <c r="AE18" s="50" t="n">
        <v>157</v>
      </c>
      <c r="AF18" s="50" t="n">
        <v>443</v>
      </c>
      <c r="AG18" s="50" t="n">
        <v>237</v>
      </c>
      <c r="AH18" s="50" t="n">
        <v>472</v>
      </c>
      <c r="AI18" s="51" t="n">
        <v>236</v>
      </c>
    </row>
    <row r="19" customFormat="false" ht="13.2" hidden="false" customHeight="false" outlineLevel="0" collapsed="false">
      <c r="A19" s="41" t="s">
        <v>51</v>
      </c>
      <c r="B19" s="42" t="n">
        <v>2428</v>
      </c>
      <c r="C19" s="43" t="n">
        <f aca="false">D19/B19</f>
        <v>0.658566721581549</v>
      </c>
      <c r="D19" s="44" t="n">
        <v>1599</v>
      </c>
      <c r="E19" s="45" t="n">
        <v>936</v>
      </c>
      <c r="F19" s="45" t="n">
        <v>569</v>
      </c>
      <c r="G19" s="45" t="n">
        <v>4</v>
      </c>
      <c r="H19" s="45" t="n">
        <v>3</v>
      </c>
      <c r="I19" s="45" t="n">
        <v>0</v>
      </c>
      <c r="J19" s="45" t="n">
        <v>42</v>
      </c>
      <c r="K19" s="45" t="n">
        <v>2</v>
      </c>
      <c r="L19" s="45" t="n">
        <v>960</v>
      </c>
      <c r="M19" s="45" t="n">
        <v>615</v>
      </c>
      <c r="N19" s="45" t="n">
        <v>1</v>
      </c>
      <c r="O19" s="45" t="n">
        <v>994</v>
      </c>
      <c r="P19" s="45" t="n">
        <v>523</v>
      </c>
      <c r="Q19" s="45" t="n">
        <v>1</v>
      </c>
      <c r="R19" s="45"/>
      <c r="S19" s="45"/>
      <c r="T19" s="45" t="n">
        <v>1234</v>
      </c>
      <c r="U19" s="45" t="n">
        <v>16</v>
      </c>
      <c r="V19" s="45" t="n">
        <v>1254</v>
      </c>
      <c r="W19" s="45" t="n">
        <v>246</v>
      </c>
      <c r="X19" s="45" t="n">
        <v>857</v>
      </c>
      <c r="Y19" s="45" t="n">
        <v>559</v>
      </c>
      <c r="Z19" s="45" t="n">
        <v>965</v>
      </c>
      <c r="AA19" s="45" t="n">
        <v>548</v>
      </c>
      <c r="AB19" s="45" t="n">
        <v>857</v>
      </c>
      <c r="AC19" s="45" t="n">
        <v>595</v>
      </c>
      <c r="AD19" s="45" t="n">
        <v>1171</v>
      </c>
      <c r="AE19" s="45" t="n">
        <v>332</v>
      </c>
      <c r="AF19" s="45" t="n">
        <v>868</v>
      </c>
      <c r="AG19" s="45" t="n">
        <v>589</v>
      </c>
      <c r="AH19" s="45" t="n">
        <v>910</v>
      </c>
      <c r="AI19" s="46" t="n">
        <v>587</v>
      </c>
    </row>
    <row r="20" customFormat="false" ht="13.2" hidden="false" customHeight="false" outlineLevel="0" collapsed="false">
      <c r="A20" s="47" t="s">
        <v>52</v>
      </c>
      <c r="B20" s="48" t="n">
        <v>2683</v>
      </c>
      <c r="C20" s="43" t="n">
        <f aca="false">D20/B20</f>
        <v>0.683190458442043</v>
      </c>
      <c r="D20" s="49" t="n">
        <v>1833</v>
      </c>
      <c r="E20" s="50" t="n">
        <v>1128</v>
      </c>
      <c r="F20" s="50" t="n">
        <v>608</v>
      </c>
      <c r="G20" s="50" t="n">
        <v>5</v>
      </c>
      <c r="H20" s="50" t="n">
        <v>9</v>
      </c>
      <c r="I20" s="50" t="n">
        <v>0</v>
      </c>
      <c r="J20" s="50" t="n">
        <v>39</v>
      </c>
      <c r="K20" s="50" t="n">
        <v>7</v>
      </c>
      <c r="L20" s="50" t="n">
        <v>1130</v>
      </c>
      <c r="M20" s="50" t="n">
        <v>673</v>
      </c>
      <c r="N20" s="50" t="n">
        <v>3</v>
      </c>
      <c r="O20" s="50" t="n">
        <v>1250</v>
      </c>
      <c r="P20" s="50" t="n">
        <v>505</v>
      </c>
      <c r="Q20" s="50" t="n">
        <v>4</v>
      </c>
      <c r="R20" s="50"/>
      <c r="S20" s="50"/>
      <c r="T20" s="50" t="n">
        <v>1453</v>
      </c>
      <c r="U20" s="50" t="n">
        <v>15</v>
      </c>
      <c r="V20" s="50" t="n">
        <v>1486</v>
      </c>
      <c r="W20" s="50" t="n">
        <v>265</v>
      </c>
      <c r="X20" s="50" t="n">
        <v>1015</v>
      </c>
      <c r="Y20" s="50" t="n">
        <v>648</v>
      </c>
      <c r="Z20" s="50" t="n">
        <v>1162</v>
      </c>
      <c r="AA20" s="50" t="n">
        <v>580</v>
      </c>
      <c r="AB20" s="50" t="n">
        <v>957</v>
      </c>
      <c r="AC20" s="50" t="n">
        <v>735</v>
      </c>
      <c r="AD20" s="50" t="n">
        <v>1406</v>
      </c>
      <c r="AE20" s="50" t="n">
        <v>322</v>
      </c>
      <c r="AF20" s="50" t="n">
        <v>1019</v>
      </c>
      <c r="AG20" s="50" t="n">
        <v>682</v>
      </c>
      <c r="AH20" s="50" t="n">
        <v>1103</v>
      </c>
      <c r="AI20" s="51" t="n">
        <v>617</v>
      </c>
    </row>
    <row r="21" customFormat="false" ht="13.2" hidden="false" customHeight="false" outlineLevel="0" collapsed="false">
      <c r="A21" s="41" t="s">
        <v>53</v>
      </c>
      <c r="B21" s="42" t="n">
        <v>2819</v>
      </c>
      <c r="C21" s="43" t="n">
        <f aca="false">D21/B21</f>
        <v>0.710890386661937</v>
      </c>
      <c r="D21" s="44" t="n">
        <v>2004</v>
      </c>
      <c r="E21" s="45" t="n">
        <v>1190</v>
      </c>
      <c r="F21" s="45" t="n">
        <v>751</v>
      </c>
      <c r="G21" s="45" t="n">
        <v>8</v>
      </c>
      <c r="H21" s="45" t="n">
        <v>0</v>
      </c>
      <c r="I21" s="45" t="n">
        <v>0</v>
      </c>
      <c r="J21" s="45" t="n">
        <v>15</v>
      </c>
      <c r="K21" s="45" t="n">
        <v>2</v>
      </c>
      <c r="L21" s="45" t="n">
        <v>1156</v>
      </c>
      <c r="M21" s="45" t="n">
        <v>820</v>
      </c>
      <c r="N21" s="45" t="n">
        <v>3</v>
      </c>
      <c r="O21" s="45" t="n">
        <v>1255</v>
      </c>
      <c r="P21" s="45" t="n">
        <v>670</v>
      </c>
      <c r="Q21" s="45" t="n">
        <v>1</v>
      </c>
      <c r="R21" s="45"/>
      <c r="S21" s="45"/>
      <c r="T21" s="45" t="n">
        <v>1624</v>
      </c>
      <c r="U21" s="45" t="n">
        <v>18</v>
      </c>
      <c r="V21" s="45" t="n">
        <v>1627</v>
      </c>
      <c r="W21" s="45" t="n">
        <v>291</v>
      </c>
      <c r="X21" s="45" t="n">
        <v>1116</v>
      </c>
      <c r="Y21" s="45" t="n">
        <v>710</v>
      </c>
      <c r="Z21" s="45" t="n">
        <v>1233</v>
      </c>
      <c r="AA21" s="45" t="n">
        <v>670</v>
      </c>
      <c r="AB21" s="45" t="n">
        <v>1037</v>
      </c>
      <c r="AC21" s="45" t="n">
        <v>816</v>
      </c>
      <c r="AD21" s="45" t="n">
        <v>1466</v>
      </c>
      <c r="AE21" s="45" t="n">
        <v>433</v>
      </c>
      <c r="AF21" s="45" t="n">
        <v>1052</v>
      </c>
      <c r="AG21" s="45" t="n">
        <v>808</v>
      </c>
      <c r="AH21" s="45" t="n">
        <v>1139</v>
      </c>
      <c r="AI21" s="46" t="n">
        <v>757</v>
      </c>
    </row>
    <row r="22" customFormat="false" ht="13.2" hidden="false" customHeight="false" outlineLevel="0" collapsed="false">
      <c r="A22" s="47" t="s">
        <v>54</v>
      </c>
      <c r="B22" s="48" t="n">
        <v>1822</v>
      </c>
      <c r="C22" s="43" t="n">
        <f aca="false">D22/B22</f>
        <v>0.659165751920966</v>
      </c>
      <c r="D22" s="49" t="n">
        <v>1201</v>
      </c>
      <c r="E22" s="50" t="n">
        <v>588</v>
      </c>
      <c r="F22" s="50" t="n">
        <v>541</v>
      </c>
      <c r="G22" s="50" t="n">
        <v>2</v>
      </c>
      <c r="H22" s="50" t="n">
        <v>3</v>
      </c>
      <c r="I22" s="50" t="n">
        <v>0</v>
      </c>
      <c r="J22" s="50" t="n">
        <v>20</v>
      </c>
      <c r="K22" s="50" t="n">
        <v>3</v>
      </c>
      <c r="L22" s="50" t="n">
        <v>592</v>
      </c>
      <c r="M22" s="50" t="n">
        <v>582</v>
      </c>
      <c r="N22" s="50" t="n">
        <v>1</v>
      </c>
      <c r="O22" s="50"/>
      <c r="P22" s="50"/>
      <c r="Q22" s="50"/>
      <c r="R22" s="50" t="n">
        <v>890</v>
      </c>
      <c r="S22" s="50" t="n">
        <v>30</v>
      </c>
      <c r="T22" s="50" t="n">
        <v>873</v>
      </c>
      <c r="U22" s="50" t="n">
        <v>12</v>
      </c>
      <c r="V22" s="50" t="n">
        <v>930</v>
      </c>
      <c r="W22" s="50" t="n">
        <v>185</v>
      </c>
      <c r="X22" s="50" t="n">
        <v>591</v>
      </c>
      <c r="Y22" s="50" t="n">
        <v>448</v>
      </c>
      <c r="Z22" s="50" t="n">
        <v>716</v>
      </c>
      <c r="AA22" s="50" t="n">
        <v>404</v>
      </c>
      <c r="AB22" s="50" t="n">
        <v>602</v>
      </c>
      <c r="AC22" s="50" t="n">
        <v>462</v>
      </c>
      <c r="AD22" s="50" t="n">
        <v>853</v>
      </c>
      <c r="AE22" s="50" t="n">
        <v>246</v>
      </c>
      <c r="AF22" s="50" t="n">
        <v>626</v>
      </c>
      <c r="AG22" s="50" t="n">
        <v>450</v>
      </c>
      <c r="AH22" s="50" t="n">
        <v>680</v>
      </c>
      <c r="AI22" s="51" t="n">
        <v>433</v>
      </c>
    </row>
    <row r="23" customFormat="false" ht="13.2" hidden="false" customHeight="false" outlineLevel="0" collapsed="false">
      <c r="A23" s="41" t="s">
        <v>55</v>
      </c>
      <c r="B23" s="42" t="n">
        <v>3445</v>
      </c>
      <c r="C23" s="43" t="n">
        <f aca="false">D23/B23</f>
        <v>0.757039187227867</v>
      </c>
      <c r="D23" s="44" t="n">
        <v>2608</v>
      </c>
      <c r="E23" s="45" t="n">
        <v>1562</v>
      </c>
      <c r="F23" s="45" t="n">
        <v>909</v>
      </c>
      <c r="G23" s="45" t="n">
        <v>5</v>
      </c>
      <c r="H23" s="45" t="n">
        <v>1</v>
      </c>
      <c r="I23" s="45" t="n">
        <v>0</v>
      </c>
      <c r="J23" s="45" t="n">
        <v>32</v>
      </c>
      <c r="K23" s="45" t="n">
        <v>9</v>
      </c>
      <c r="L23" s="45" t="n">
        <v>1517</v>
      </c>
      <c r="M23" s="45" t="n">
        <v>967</v>
      </c>
      <c r="N23" s="45" t="n">
        <v>2</v>
      </c>
      <c r="O23" s="45" t="n">
        <v>1717</v>
      </c>
      <c r="P23" s="45" t="n">
        <v>739</v>
      </c>
      <c r="Q23" s="45" t="n">
        <v>0</v>
      </c>
      <c r="R23" s="45"/>
      <c r="S23" s="45"/>
      <c r="T23" s="45" t="n">
        <v>2120</v>
      </c>
      <c r="U23" s="45" t="n">
        <v>24</v>
      </c>
      <c r="V23" s="45" t="n">
        <v>2027</v>
      </c>
      <c r="W23" s="45" t="n">
        <v>436</v>
      </c>
      <c r="X23" s="45" t="n">
        <v>1342</v>
      </c>
      <c r="Y23" s="45" t="n">
        <v>977</v>
      </c>
      <c r="Z23" s="45" t="n">
        <v>1538</v>
      </c>
      <c r="AA23" s="45" t="n">
        <v>893</v>
      </c>
      <c r="AB23" s="45" t="n">
        <v>1350</v>
      </c>
      <c r="AC23" s="45" t="n">
        <v>991</v>
      </c>
      <c r="AD23" s="45" t="n">
        <v>1849</v>
      </c>
      <c r="AE23" s="45" t="n">
        <v>588</v>
      </c>
      <c r="AF23" s="45" t="n">
        <v>1374</v>
      </c>
      <c r="AG23" s="45" t="n">
        <v>1005</v>
      </c>
      <c r="AH23" s="45" t="n">
        <v>1540</v>
      </c>
      <c r="AI23" s="46" t="n">
        <v>906</v>
      </c>
    </row>
    <row r="24" customFormat="false" ht="13.2" hidden="false" customHeight="false" outlineLevel="0" collapsed="false">
      <c r="A24" s="41" t="s">
        <v>56</v>
      </c>
      <c r="B24" s="42" t="n">
        <v>354</v>
      </c>
      <c r="C24" s="43" t="n">
        <f aca="false">D24/B24</f>
        <v>0.590395480225989</v>
      </c>
      <c r="D24" s="44" t="n">
        <v>209</v>
      </c>
      <c r="E24" s="45" t="n">
        <v>116</v>
      </c>
      <c r="F24" s="45" t="n">
        <v>71</v>
      </c>
      <c r="G24" s="45" t="n">
        <v>3</v>
      </c>
      <c r="H24" s="45" t="n">
        <v>2</v>
      </c>
      <c r="I24" s="45" t="n">
        <v>1</v>
      </c>
      <c r="J24" s="45" t="n">
        <v>9</v>
      </c>
      <c r="K24" s="45" t="n">
        <v>1</v>
      </c>
      <c r="L24" s="45" t="n">
        <v>119</v>
      </c>
      <c r="M24" s="45" t="n">
        <v>88</v>
      </c>
      <c r="N24" s="45" t="n">
        <v>0</v>
      </c>
      <c r="O24" s="45"/>
      <c r="P24" s="45"/>
      <c r="Q24" s="45"/>
      <c r="R24" s="45" t="n">
        <v>151</v>
      </c>
      <c r="S24" s="45" t="n">
        <v>2</v>
      </c>
      <c r="T24" s="45" t="n">
        <v>155</v>
      </c>
      <c r="U24" s="45" t="n">
        <v>0</v>
      </c>
      <c r="V24" s="45" t="n">
        <v>153</v>
      </c>
      <c r="W24" s="45" t="n">
        <v>41</v>
      </c>
      <c r="X24" s="45" t="n">
        <v>110</v>
      </c>
      <c r="Y24" s="45" t="n">
        <v>74</v>
      </c>
      <c r="Z24" s="45" t="n">
        <v>121</v>
      </c>
      <c r="AA24" s="45" t="n">
        <v>74</v>
      </c>
      <c r="AB24" s="45" t="n">
        <v>108</v>
      </c>
      <c r="AC24" s="45" t="n">
        <v>80</v>
      </c>
      <c r="AD24" s="45" t="n">
        <v>146</v>
      </c>
      <c r="AE24" s="45" t="n">
        <v>45</v>
      </c>
      <c r="AF24" s="45" t="n">
        <v>105</v>
      </c>
      <c r="AG24" s="45" t="n">
        <v>82</v>
      </c>
      <c r="AH24" s="45" t="n">
        <v>111</v>
      </c>
      <c r="AI24" s="46" t="n">
        <v>82</v>
      </c>
    </row>
    <row r="25" customFormat="false" ht="13.8" hidden="false" customHeight="false" outlineLevel="0" collapsed="false">
      <c r="A25" s="55" t="s">
        <v>57</v>
      </c>
      <c r="B25" s="56" t="n">
        <v>1177</v>
      </c>
      <c r="C25" s="57" t="n">
        <f aca="false">D25/B25</f>
        <v>0.674596431605777</v>
      </c>
      <c r="D25" s="58" t="n">
        <v>794</v>
      </c>
      <c r="E25" s="59" t="n">
        <v>446</v>
      </c>
      <c r="F25" s="59" t="n">
        <v>254</v>
      </c>
      <c r="G25" s="59" t="n">
        <v>5</v>
      </c>
      <c r="H25" s="59" t="n">
        <v>0</v>
      </c>
      <c r="I25" s="59" t="n">
        <v>1</v>
      </c>
      <c r="J25" s="59" t="n">
        <v>23</v>
      </c>
      <c r="K25" s="59" t="n">
        <v>3</v>
      </c>
      <c r="L25" s="59" t="n">
        <v>431</v>
      </c>
      <c r="M25" s="59" t="n">
        <v>281</v>
      </c>
      <c r="N25" s="59" t="n">
        <v>3</v>
      </c>
      <c r="O25" s="59" t="n">
        <v>460</v>
      </c>
      <c r="P25" s="59" t="n">
        <v>229</v>
      </c>
      <c r="Q25" s="59" t="n">
        <v>5</v>
      </c>
      <c r="R25" s="59"/>
      <c r="S25" s="59"/>
      <c r="T25" s="59" t="n">
        <v>602</v>
      </c>
      <c r="U25" s="59" t="n">
        <v>8</v>
      </c>
      <c r="V25" s="59" t="n">
        <v>577</v>
      </c>
      <c r="W25" s="59" t="n">
        <v>132</v>
      </c>
      <c r="X25" s="59" t="n">
        <v>400</v>
      </c>
      <c r="Y25" s="59" t="n">
        <v>276</v>
      </c>
      <c r="Z25" s="59" t="n">
        <v>415</v>
      </c>
      <c r="AA25" s="59" t="n">
        <v>295</v>
      </c>
      <c r="AB25" s="59" t="n">
        <v>363</v>
      </c>
      <c r="AC25" s="59" t="n">
        <v>319</v>
      </c>
      <c r="AD25" s="59" t="n">
        <v>510</v>
      </c>
      <c r="AE25" s="59" t="n">
        <v>193</v>
      </c>
      <c r="AF25" s="59" t="n">
        <v>391</v>
      </c>
      <c r="AG25" s="59" t="n">
        <v>294</v>
      </c>
      <c r="AH25" s="59" t="n">
        <v>404</v>
      </c>
      <c r="AI25" s="60" t="n">
        <v>309</v>
      </c>
    </row>
    <row r="26" customFormat="false" ht="13.8" hidden="false" customHeight="false" outlineLevel="0" collapsed="false">
      <c r="A26" s="61" t="s">
        <v>58</v>
      </c>
      <c r="B26" s="62" t="n">
        <f aca="false">SUM(B10:B25)</f>
        <v>30075</v>
      </c>
      <c r="C26" s="63" t="n">
        <f aca="false">D26/B26</f>
        <v>0.66852867830424</v>
      </c>
      <c r="D26" s="64" t="n">
        <f aca="false">SUM(D10:D25)</f>
        <v>20106</v>
      </c>
      <c r="E26" s="65" t="n">
        <f aca="false">SUM(E10:E25)</f>
        <v>11144</v>
      </c>
      <c r="F26" s="65" t="n">
        <f aca="false">SUM(F10:F25)</f>
        <v>7887</v>
      </c>
      <c r="G26" s="65" t="n">
        <f aca="false">SUM(G10:G25)</f>
        <v>69</v>
      </c>
      <c r="H26" s="65" t="n">
        <f aca="false">SUM(H10:H25)</f>
        <v>40</v>
      </c>
      <c r="I26" s="65" t="n">
        <f aca="false">SUM(I10:I25)</f>
        <v>6</v>
      </c>
      <c r="J26" s="65" t="n">
        <f aca="false">SUM(J10:J25)</f>
        <v>361</v>
      </c>
      <c r="K26" s="65" t="n">
        <f aca="false">SUM(K10:K25)</f>
        <v>52</v>
      </c>
      <c r="L26" s="65" t="n">
        <f aca="false">SUM(L10:L25)</f>
        <v>11137</v>
      </c>
      <c r="M26" s="65" t="n">
        <f aca="false">SUM(M10:M25)</f>
        <v>8479</v>
      </c>
      <c r="N26" s="65" t="n">
        <f aca="false">SUM(N10:N25)</f>
        <v>24</v>
      </c>
      <c r="O26" s="65" t="n">
        <f aca="false">SUM(O10:O25)</f>
        <v>10805</v>
      </c>
      <c r="P26" s="65" t="n">
        <f aca="false">SUM(P10:P25)</f>
        <v>5909</v>
      </c>
      <c r="Q26" s="65" t="n">
        <f aca="false">SUM(Q10:Q25)</f>
        <v>26</v>
      </c>
      <c r="R26" s="65" t="n">
        <f aca="false">SUM(R10:R25)</f>
        <v>1806</v>
      </c>
      <c r="S26" s="65" t="n">
        <f aca="false">SUM(S10:S25)</f>
        <v>52</v>
      </c>
      <c r="T26" s="65" t="n">
        <f aca="false">SUM(T10:T25)</f>
        <v>15706</v>
      </c>
      <c r="U26" s="65" t="n">
        <f aca="false">SUM(U10:U25)</f>
        <v>210</v>
      </c>
      <c r="V26" s="65" t="n">
        <f aca="false">SUM(V10:V25)</f>
        <v>15836</v>
      </c>
      <c r="W26" s="65" t="n">
        <f aca="false">SUM(W10:W25)</f>
        <v>3092</v>
      </c>
      <c r="X26" s="65" t="n">
        <f aca="false">SUM(X10:X25)</f>
        <v>10500</v>
      </c>
      <c r="Y26" s="65" t="n">
        <f aca="false">SUM(Y10:Y25)</f>
        <v>7369</v>
      </c>
      <c r="Z26" s="65" t="n">
        <f aca="false">SUM(Z10:Z25)</f>
        <v>12407</v>
      </c>
      <c r="AA26" s="65" t="n">
        <f aca="false">SUM(AA10:AA25)</f>
        <v>6382</v>
      </c>
      <c r="AB26" s="65" t="n">
        <f aca="false">SUM(AB10:AB25)</f>
        <v>10685</v>
      </c>
      <c r="AC26" s="65" t="n">
        <f aca="false">SUM(AC10:AC25)</f>
        <v>7408</v>
      </c>
      <c r="AD26" s="65" t="n">
        <f aca="false">SUM(AD10:AD25)</f>
        <v>14452</v>
      </c>
      <c r="AE26" s="65" t="n">
        <f aca="false">SUM(AE10:AE25)</f>
        <v>4182</v>
      </c>
      <c r="AF26" s="65" t="n">
        <f aca="false">SUM(AF10:AF25)</f>
        <v>10976</v>
      </c>
      <c r="AG26" s="65" t="n">
        <f aca="false">SUM(AG10:AG25)</f>
        <v>7245</v>
      </c>
      <c r="AH26" s="66" t="n">
        <f aca="false">SUM(AH10:AH25)</f>
        <v>11696</v>
      </c>
      <c r="AI26" s="67" t="n">
        <f aca="false">SUM(AI10:AI25)</f>
        <v>6979</v>
      </c>
    </row>
    <row r="27" customFormat="false" ht="13.8" hidden="false" customHeight="false" outlineLevel="0" collapsed="false">
      <c r="A27" s="68" t="s">
        <v>59</v>
      </c>
      <c r="B27" s="69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3"/>
    </row>
    <row r="28" customFormat="false" ht="13.2" hidden="false" customHeight="false" outlineLevel="0" collapsed="false">
      <c r="A28" s="41" t="s">
        <v>60</v>
      </c>
      <c r="B28" s="42" t="n">
        <v>2496</v>
      </c>
      <c r="C28" s="43" t="n">
        <f aca="false">D28/B28</f>
        <v>0.693509615384615</v>
      </c>
      <c r="D28" s="44" t="n">
        <v>1731</v>
      </c>
      <c r="E28" s="45" t="n">
        <v>139</v>
      </c>
      <c r="F28" s="45" t="n">
        <v>1476</v>
      </c>
      <c r="G28" s="45" t="n">
        <v>3</v>
      </c>
      <c r="H28" s="45" t="n">
        <v>1</v>
      </c>
      <c r="I28" s="45" t="n">
        <v>0</v>
      </c>
      <c r="J28" s="45" t="n">
        <v>2</v>
      </c>
      <c r="K28" s="45" t="n">
        <v>3</v>
      </c>
      <c r="L28" s="45" t="n">
        <v>185</v>
      </c>
      <c r="M28" s="45" t="n">
        <v>1488</v>
      </c>
      <c r="N28" s="45" t="n">
        <v>0</v>
      </c>
      <c r="O28" s="45"/>
      <c r="P28" s="45"/>
      <c r="Q28" s="45"/>
      <c r="R28" s="45" t="n">
        <v>1571</v>
      </c>
      <c r="S28" s="45" t="n">
        <v>11</v>
      </c>
      <c r="T28" s="45" t="n">
        <v>1183</v>
      </c>
      <c r="U28" s="45" t="n">
        <v>54</v>
      </c>
      <c r="V28" s="45" t="n">
        <v>872</v>
      </c>
      <c r="W28" s="45" t="n">
        <v>719</v>
      </c>
      <c r="X28" s="45" t="n">
        <v>540</v>
      </c>
      <c r="Y28" s="45" t="n">
        <v>902</v>
      </c>
      <c r="Z28" s="45" t="n">
        <v>718</v>
      </c>
      <c r="AA28" s="45" t="n">
        <v>863</v>
      </c>
      <c r="AB28" s="45" t="n">
        <v>643</v>
      </c>
      <c r="AC28" s="45" t="n">
        <v>854</v>
      </c>
      <c r="AD28" s="45" t="n">
        <v>769</v>
      </c>
      <c r="AE28" s="45" t="n">
        <v>787</v>
      </c>
      <c r="AF28" s="45" t="n">
        <v>713</v>
      </c>
      <c r="AG28" s="45" t="n">
        <v>809</v>
      </c>
      <c r="AH28" s="45" t="n">
        <v>678</v>
      </c>
      <c r="AI28" s="46" t="n">
        <v>903</v>
      </c>
    </row>
    <row r="29" customFormat="false" ht="13.2" hidden="false" customHeight="false" outlineLevel="0" collapsed="false">
      <c r="A29" s="41" t="s">
        <v>61</v>
      </c>
      <c r="B29" s="42" t="n">
        <v>2838</v>
      </c>
      <c r="C29" s="43" t="n">
        <f aca="false">D29/B29</f>
        <v>0.545454545454545</v>
      </c>
      <c r="D29" s="44" t="n">
        <v>1548</v>
      </c>
      <c r="E29" s="45" t="n">
        <v>216</v>
      </c>
      <c r="F29" s="45" t="n">
        <v>1262</v>
      </c>
      <c r="G29" s="45" t="n">
        <v>2</v>
      </c>
      <c r="H29" s="45" t="n">
        <v>3</v>
      </c>
      <c r="I29" s="45" t="n">
        <v>0</v>
      </c>
      <c r="J29" s="45" t="n">
        <v>7</v>
      </c>
      <c r="K29" s="45" t="n">
        <v>2</v>
      </c>
      <c r="L29" s="45" t="n">
        <v>255</v>
      </c>
      <c r="M29" s="45" t="n">
        <v>1249</v>
      </c>
      <c r="N29" s="45" t="n">
        <v>2</v>
      </c>
      <c r="O29" s="45"/>
      <c r="P29" s="45"/>
      <c r="Q29" s="45"/>
      <c r="R29" s="45" t="n">
        <v>1364</v>
      </c>
      <c r="S29" s="45" t="n">
        <v>20</v>
      </c>
      <c r="T29" s="45" t="n">
        <v>1124</v>
      </c>
      <c r="U29" s="45" t="n">
        <v>46</v>
      </c>
      <c r="V29" s="45" t="n">
        <v>1277</v>
      </c>
      <c r="W29" s="45" t="n">
        <v>168</v>
      </c>
      <c r="X29" s="45" t="n">
        <v>780</v>
      </c>
      <c r="Y29" s="45" t="n">
        <v>555</v>
      </c>
      <c r="Z29" s="45" t="n">
        <v>1168</v>
      </c>
      <c r="AA29" s="45" t="n">
        <v>258</v>
      </c>
      <c r="AB29" s="45" t="n">
        <v>1064</v>
      </c>
      <c r="AC29" s="45" t="n">
        <v>301</v>
      </c>
      <c r="AD29" s="45" t="n">
        <v>1165</v>
      </c>
      <c r="AE29" s="45" t="n">
        <v>231</v>
      </c>
      <c r="AF29" s="45" t="n">
        <v>1061</v>
      </c>
      <c r="AG29" s="45" t="n">
        <v>324</v>
      </c>
      <c r="AH29" s="45" t="n">
        <v>1059</v>
      </c>
      <c r="AI29" s="46" t="n">
        <v>360</v>
      </c>
    </row>
    <row r="30" customFormat="false" ht="13.2" hidden="false" customHeight="false" outlineLevel="0" collapsed="false">
      <c r="A30" s="47" t="s">
        <v>62</v>
      </c>
      <c r="B30" s="48" t="n">
        <v>1037</v>
      </c>
      <c r="C30" s="43" t="n">
        <f aca="false">D30/B30</f>
        <v>0.651880424300868</v>
      </c>
      <c r="D30" s="44" t="n">
        <v>676</v>
      </c>
      <c r="E30" s="50" t="n">
        <v>370</v>
      </c>
      <c r="F30" s="50" t="n">
        <v>258</v>
      </c>
      <c r="G30" s="50" t="n">
        <v>5</v>
      </c>
      <c r="H30" s="50" t="n">
        <v>1</v>
      </c>
      <c r="I30" s="50" t="n">
        <v>0</v>
      </c>
      <c r="J30" s="50" t="n">
        <v>20</v>
      </c>
      <c r="K30" s="50" t="n">
        <v>2</v>
      </c>
      <c r="L30" s="50" t="n">
        <v>366</v>
      </c>
      <c r="M30" s="50" t="n">
        <v>288</v>
      </c>
      <c r="N30" s="50" t="n">
        <v>2</v>
      </c>
      <c r="O30" s="50"/>
      <c r="P30" s="50"/>
      <c r="Q30" s="50"/>
      <c r="R30" s="50" t="n">
        <v>498</v>
      </c>
      <c r="S30" s="50" t="n">
        <v>12</v>
      </c>
      <c r="T30" s="50" t="n">
        <v>503</v>
      </c>
      <c r="U30" s="50" t="n">
        <v>7</v>
      </c>
      <c r="V30" s="50" t="n">
        <v>513</v>
      </c>
      <c r="W30" s="50" t="n">
        <v>112</v>
      </c>
      <c r="X30" s="50" t="n">
        <v>354</v>
      </c>
      <c r="Y30" s="50" t="n">
        <v>248</v>
      </c>
      <c r="Z30" s="50" t="n">
        <v>394</v>
      </c>
      <c r="AA30" s="50" t="n">
        <v>237</v>
      </c>
      <c r="AB30" s="50" t="n">
        <v>360</v>
      </c>
      <c r="AC30" s="50" t="n">
        <v>242</v>
      </c>
      <c r="AD30" s="50" t="n">
        <v>505</v>
      </c>
      <c r="AE30" s="50" t="n">
        <v>118</v>
      </c>
      <c r="AF30" s="50" t="n">
        <v>373</v>
      </c>
      <c r="AG30" s="50" t="n">
        <v>226</v>
      </c>
      <c r="AH30" s="50" t="n">
        <v>381</v>
      </c>
      <c r="AI30" s="51" t="n">
        <v>248</v>
      </c>
    </row>
    <row r="31" customFormat="false" ht="13.2" hidden="false" customHeight="false" outlineLevel="0" collapsed="false">
      <c r="A31" s="41" t="s">
        <v>63</v>
      </c>
      <c r="B31" s="42" t="n">
        <v>1150</v>
      </c>
      <c r="C31" s="43" t="n">
        <f aca="false">D31/B31</f>
        <v>0.799130434782609</v>
      </c>
      <c r="D31" s="44" t="n">
        <v>919</v>
      </c>
      <c r="E31" s="45" t="n">
        <v>268</v>
      </c>
      <c r="F31" s="45" t="n">
        <v>596</v>
      </c>
      <c r="G31" s="45" t="n">
        <v>0</v>
      </c>
      <c r="H31" s="45" t="n">
        <v>1</v>
      </c>
      <c r="I31" s="45" t="n">
        <v>1</v>
      </c>
      <c r="J31" s="45" t="n">
        <v>8</v>
      </c>
      <c r="K31" s="45" t="n">
        <v>2</v>
      </c>
      <c r="L31" s="45" t="n">
        <v>261</v>
      </c>
      <c r="M31" s="45" t="n">
        <v>627</v>
      </c>
      <c r="N31" s="45" t="n">
        <v>1</v>
      </c>
      <c r="O31" s="45"/>
      <c r="P31" s="45"/>
      <c r="Q31" s="45"/>
      <c r="R31" s="45" t="n">
        <v>741</v>
      </c>
      <c r="S31" s="45" t="n">
        <v>11</v>
      </c>
      <c r="T31" s="45" t="n">
        <v>597</v>
      </c>
      <c r="U31" s="45" t="n">
        <v>16</v>
      </c>
      <c r="V31" s="45" t="n">
        <v>709</v>
      </c>
      <c r="W31" s="45" t="n">
        <v>122</v>
      </c>
      <c r="X31" s="45" t="n">
        <v>387</v>
      </c>
      <c r="Y31" s="45" t="n">
        <v>356</v>
      </c>
      <c r="Z31" s="45" t="n">
        <v>579</v>
      </c>
      <c r="AA31" s="45" t="n">
        <v>257</v>
      </c>
      <c r="AB31" s="45" t="n">
        <v>542</v>
      </c>
      <c r="AC31" s="45" t="n">
        <v>254</v>
      </c>
      <c r="AD31" s="45" t="n">
        <v>647</v>
      </c>
      <c r="AE31" s="45" t="n">
        <v>162</v>
      </c>
      <c r="AF31" s="45" t="n">
        <v>529</v>
      </c>
      <c r="AG31" s="45" t="n">
        <v>262</v>
      </c>
      <c r="AH31" s="45" t="n">
        <v>558</v>
      </c>
      <c r="AI31" s="46" t="n">
        <v>265</v>
      </c>
    </row>
    <row r="32" customFormat="false" ht="13.2" hidden="false" customHeight="false" outlineLevel="0" collapsed="false">
      <c r="A32" s="47" t="s">
        <v>64</v>
      </c>
      <c r="B32" s="48" t="n">
        <v>557</v>
      </c>
      <c r="C32" s="43" t="n">
        <f aca="false">D32/B32</f>
        <v>0.757630161579892</v>
      </c>
      <c r="D32" s="44" t="n">
        <v>422</v>
      </c>
      <c r="E32" s="50" t="n">
        <v>314</v>
      </c>
      <c r="F32" s="50" t="n">
        <v>85</v>
      </c>
      <c r="G32" s="50" t="n">
        <v>1</v>
      </c>
      <c r="H32" s="50" t="n">
        <v>0</v>
      </c>
      <c r="I32" s="50" t="n">
        <v>0</v>
      </c>
      <c r="J32" s="50" t="n">
        <v>2</v>
      </c>
      <c r="K32" s="50" t="n">
        <v>0</v>
      </c>
      <c r="L32" s="50" t="n">
        <v>287</v>
      </c>
      <c r="M32" s="50" t="n">
        <v>117</v>
      </c>
      <c r="N32" s="50" t="n">
        <v>1</v>
      </c>
      <c r="O32" s="50"/>
      <c r="P32" s="50"/>
      <c r="Q32" s="50"/>
      <c r="R32" s="50" t="n">
        <v>271</v>
      </c>
      <c r="S32" s="50" t="n">
        <v>1</v>
      </c>
      <c r="T32" s="50" t="n">
        <v>275</v>
      </c>
      <c r="U32" s="50" t="n">
        <v>0</v>
      </c>
      <c r="V32" s="50" t="n">
        <v>236</v>
      </c>
      <c r="W32" s="50" t="n">
        <v>105</v>
      </c>
      <c r="X32" s="50" t="n">
        <v>153</v>
      </c>
      <c r="Y32" s="50" t="n">
        <v>120</v>
      </c>
      <c r="Z32" s="50" t="n">
        <v>278</v>
      </c>
      <c r="AA32" s="50" t="n">
        <v>34</v>
      </c>
      <c r="AB32" s="50" t="n">
        <v>245</v>
      </c>
      <c r="AC32" s="50" t="n">
        <v>47</v>
      </c>
      <c r="AD32" s="50" t="n">
        <v>283</v>
      </c>
      <c r="AE32" s="50" t="n">
        <v>23</v>
      </c>
      <c r="AF32" s="50" t="n">
        <v>216</v>
      </c>
      <c r="AG32" s="50" t="n">
        <v>57</v>
      </c>
      <c r="AH32" s="50" t="n">
        <v>257</v>
      </c>
      <c r="AI32" s="51" t="n">
        <v>48</v>
      </c>
    </row>
    <row r="33" customFormat="false" ht="13.2" hidden="false" customHeight="false" outlineLevel="0" collapsed="false">
      <c r="A33" s="41" t="s">
        <v>65</v>
      </c>
      <c r="B33" s="42" t="n">
        <v>1855</v>
      </c>
      <c r="C33" s="43" t="n">
        <f aca="false">D33/B33</f>
        <v>0.677628032345014</v>
      </c>
      <c r="D33" s="44" t="n">
        <v>1257</v>
      </c>
      <c r="E33" s="45" t="n">
        <v>26</v>
      </c>
      <c r="F33" s="45" t="n">
        <v>1104</v>
      </c>
      <c r="G33" s="45" t="n">
        <v>3</v>
      </c>
      <c r="H33" s="45" t="n">
        <v>2</v>
      </c>
      <c r="I33" s="45" t="n">
        <v>0</v>
      </c>
      <c r="J33" s="45" t="n">
        <v>4</v>
      </c>
      <c r="K33" s="45" t="n">
        <v>2</v>
      </c>
      <c r="L33" s="45" t="n">
        <v>60</v>
      </c>
      <c r="M33" s="45" t="n">
        <v>1137</v>
      </c>
      <c r="N33" s="45" t="n">
        <v>2</v>
      </c>
      <c r="O33" s="45"/>
      <c r="P33" s="45"/>
      <c r="Q33" s="45"/>
      <c r="R33" s="45" t="n">
        <v>1157</v>
      </c>
      <c r="S33" s="45" t="n">
        <v>5</v>
      </c>
      <c r="T33" s="45" t="n">
        <v>795</v>
      </c>
      <c r="U33" s="45" t="n">
        <v>25</v>
      </c>
      <c r="V33" s="45" t="n">
        <v>930</v>
      </c>
      <c r="W33" s="45" t="n">
        <v>111</v>
      </c>
      <c r="X33" s="45" t="n">
        <v>549</v>
      </c>
      <c r="Y33" s="45" t="n">
        <v>358</v>
      </c>
      <c r="Z33" s="45" t="n">
        <v>857</v>
      </c>
      <c r="AA33" s="45" t="n">
        <v>161</v>
      </c>
      <c r="AB33" s="45" t="n">
        <v>715</v>
      </c>
      <c r="AC33" s="45" t="n">
        <v>196</v>
      </c>
      <c r="AD33" s="45" t="n">
        <v>849</v>
      </c>
      <c r="AE33" s="45" t="n">
        <v>127</v>
      </c>
      <c r="AF33" s="45" t="n">
        <v>769</v>
      </c>
      <c r="AG33" s="45" t="n">
        <v>169</v>
      </c>
      <c r="AH33" s="45" t="n">
        <v>789</v>
      </c>
      <c r="AI33" s="46" t="n">
        <v>214</v>
      </c>
    </row>
    <row r="34" customFormat="false" ht="13.2" hidden="false" customHeight="false" outlineLevel="0" collapsed="false">
      <c r="A34" s="47" t="s">
        <v>66</v>
      </c>
      <c r="B34" s="48" t="n">
        <v>1385</v>
      </c>
      <c r="C34" s="43" t="n">
        <f aca="false">D34/B34</f>
        <v>0.750902527075812</v>
      </c>
      <c r="D34" s="44" t="n">
        <v>1040</v>
      </c>
      <c r="E34" s="50" t="n">
        <v>398</v>
      </c>
      <c r="F34" s="50" t="n">
        <v>578</v>
      </c>
      <c r="G34" s="50" t="n">
        <v>0</v>
      </c>
      <c r="H34" s="50" t="n">
        <v>3</v>
      </c>
      <c r="I34" s="50" t="n">
        <v>3</v>
      </c>
      <c r="J34" s="50" t="n">
        <v>22</v>
      </c>
      <c r="K34" s="50" t="n">
        <v>1</v>
      </c>
      <c r="L34" s="50" t="n">
        <v>410</v>
      </c>
      <c r="M34" s="50" t="n">
        <v>615</v>
      </c>
      <c r="N34" s="50" t="n">
        <v>0</v>
      </c>
      <c r="O34" s="50"/>
      <c r="P34" s="50"/>
      <c r="Q34" s="50"/>
      <c r="R34" s="50" t="n">
        <v>812</v>
      </c>
      <c r="S34" s="50" t="n">
        <v>17</v>
      </c>
      <c r="T34" s="50" t="n">
        <v>736</v>
      </c>
      <c r="U34" s="50" t="n">
        <v>14</v>
      </c>
      <c r="V34" s="50" t="n">
        <v>782</v>
      </c>
      <c r="W34" s="50" t="n">
        <v>181</v>
      </c>
      <c r="X34" s="50" t="n">
        <v>502</v>
      </c>
      <c r="Y34" s="50" t="n">
        <v>380</v>
      </c>
      <c r="Z34" s="50" t="n">
        <v>645</v>
      </c>
      <c r="AA34" s="50" t="n">
        <v>322</v>
      </c>
      <c r="AB34" s="50" t="n">
        <v>599</v>
      </c>
      <c r="AC34" s="50" t="n">
        <v>319</v>
      </c>
      <c r="AD34" s="50" t="n">
        <v>760</v>
      </c>
      <c r="AE34" s="50" t="n">
        <v>200</v>
      </c>
      <c r="AF34" s="50" t="n">
        <v>613</v>
      </c>
      <c r="AG34" s="50" t="n">
        <v>324</v>
      </c>
      <c r="AH34" s="50" t="n">
        <v>610</v>
      </c>
      <c r="AI34" s="51" t="n">
        <v>351</v>
      </c>
    </row>
    <row r="35" customFormat="false" ht="13.2" hidden="false" customHeight="false" outlineLevel="0" collapsed="false">
      <c r="A35" s="41" t="s">
        <v>67</v>
      </c>
      <c r="B35" s="42" t="n">
        <v>878</v>
      </c>
      <c r="C35" s="43" t="n">
        <f aca="false">D35/B35</f>
        <v>0.681093394077449</v>
      </c>
      <c r="D35" s="44" t="n">
        <v>598</v>
      </c>
      <c r="E35" s="45" t="n">
        <v>120</v>
      </c>
      <c r="F35" s="45" t="n">
        <v>431</v>
      </c>
      <c r="G35" s="45" t="n">
        <v>1</v>
      </c>
      <c r="H35" s="45" t="n">
        <v>0</v>
      </c>
      <c r="I35" s="45" t="n">
        <v>0</v>
      </c>
      <c r="J35" s="45" t="n">
        <v>5</v>
      </c>
      <c r="K35" s="45" t="n">
        <v>1</v>
      </c>
      <c r="L35" s="45" t="n">
        <v>137</v>
      </c>
      <c r="M35" s="45" t="n">
        <v>438</v>
      </c>
      <c r="N35" s="45" t="n">
        <v>0</v>
      </c>
      <c r="O35" s="45"/>
      <c r="P35" s="45"/>
      <c r="Q35" s="45"/>
      <c r="R35" s="45" t="n">
        <v>502</v>
      </c>
      <c r="S35" s="45" t="n">
        <v>7</v>
      </c>
      <c r="T35" s="45" t="n">
        <v>398</v>
      </c>
      <c r="U35" s="45" t="n">
        <v>21</v>
      </c>
      <c r="V35" s="45" t="n">
        <v>451</v>
      </c>
      <c r="W35" s="45" t="n">
        <v>79</v>
      </c>
      <c r="X35" s="45" t="n">
        <v>302</v>
      </c>
      <c r="Y35" s="45" t="n">
        <v>188</v>
      </c>
      <c r="Z35" s="45" t="n">
        <v>396</v>
      </c>
      <c r="AA35" s="45" t="n">
        <v>126</v>
      </c>
      <c r="AB35" s="45" t="n">
        <v>354</v>
      </c>
      <c r="AC35" s="45" t="n">
        <v>135</v>
      </c>
      <c r="AD35" s="45" t="n">
        <v>423</v>
      </c>
      <c r="AE35" s="45" t="n">
        <v>96</v>
      </c>
      <c r="AF35" s="45" t="n">
        <v>368</v>
      </c>
      <c r="AG35" s="45" t="n">
        <v>126</v>
      </c>
      <c r="AH35" s="45" t="n">
        <v>360</v>
      </c>
      <c r="AI35" s="46" t="n">
        <v>167</v>
      </c>
    </row>
    <row r="36" customFormat="false" ht="13.2" hidden="false" customHeight="false" outlineLevel="0" collapsed="false">
      <c r="A36" s="47" t="s">
        <v>68</v>
      </c>
      <c r="B36" s="48" t="n">
        <v>1762</v>
      </c>
      <c r="C36" s="43" t="n">
        <f aca="false">D36/B36</f>
        <v>0.601589103291714</v>
      </c>
      <c r="D36" s="44" t="n">
        <v>1060</v>
      </c>
      <c r="E36" s="50" t="n">
        <v>68</v>
      </c>
      <c r="F36" s="50" t="n">
        <v>937</v>
      </c>
      <c r="G36" s="50" t="n">
        <v>3</v>
      </c>
      <c r="H36" s="50" t="n">
        <v>0</v>
      </c>
      <c r="I36" s="50" t="n">
        <v>0</v>
      </c>
      <c r="J36" s="50" t="n">
        <v>2</v>
      </c>
      <c r="K36" s="50" t="n">
        <v>0</v>
      </c>
      <c r="L36" s="50" t="n">
        <v>107</v>
      </c>
      <c r="M36" s="50" t="n">
        <v>930</v>
      </c>
      <c r="N36" s="50" t="n">
        <v>1</v>
      </c>
      <c r="O36" s="50"/>
      <c r="P36" s="50"/>
      <c r="Q36" s="50"/>
      <c r="R36" s="50" t="n">
        <v>972</v>
      </c>
      <c r="S36" s="50" t="n">
        <v>1</v>
      </c>
      <c r="T36" s="50" t="n">
        <v>757</v>
      </c>
      <c r="U36" s="50" t="n">
        <v>30</v>
      </c>
      <c r="V36" s="50" t="n">
        <v>863</v>
      </c>
      <c r="W36" s="50" t="n">
        <v>125</v>
      </c>
      <c r="X36" s="50" t="n">
        <v>548</v>
      </c>
      <c r="Y36" s="50" t="n">
        <v>370</v>
      </c>
      <c r="Z36" s="50" t="n">
        <v>801</v>
      </c>
      <c r="AA36" s="50" t="n">
        <v>155</v>
      </c>
      <c r="AB36" s="50" t="n">
        <v>717</v>
      </c>
      <c r="AC36" s="50" t="n">
        <v>199</v>
      </c>
      <c r="AD36" s="50" t="n">
        <v>772</v>
      </c>
      <c r="AE36" s="50" t="n">
        <v>164</v>
      </c>
      <c r="AF36" s="50" t="n">
        <v>745</v>
      </c>
      <c r="AG36" s="50" t="n">
        <v>184</v>
      </c>
      <c r="AH36" s="50" t="n">
        <v>737</v>
      </c>
      <c r="AI36" s="51" t="n">
        <v>216</v>
      </c>
    </row>
    <row r="37" customFormat="false" ht="13.2" hidden="false" customHeight="false" outlineLevel="0" collapsed="false">
      <c r="A37" s="41" t="s">
        <v>69</v>
      </c>
      <c r="B37" s="42" t="n">
        <v>997</v>
      </c>
      <c r="C37" s="43" t="n">
        <f aca="false">D37/B37</f>
        <v>0.695085255767302</v>
      </c>
      <c r="D37" s="44" t="n">
        <v>693</v>
      </c>
      <c r="E37" s="45" t="n">
        <v>263</v>
      </c>
      <c r="F37" s="45" t="n">
        <v>387</v>
      </c>
      <c r="G37" s="45" t="n">
        <v>4</v>
      </c>
      <c r="H37" s="45" t="n">
        <v>1</v>
      </c>
      <c r="I37" s="45" t="n">
        <v>0</v>
      </c>
      <c r="J37" s="45" t="n">
        <v>8</v>
      </c>
      <c r="K37" s="45" t="n">
        <v>1</v>
      </c>
      <c r="L37" s="45" t="n">
        <v>283</v>
      </c>
      <c r="M37" s="45" t="n">
        <v>386</v>
      </c>
      <c r="N37" s="45" t="n">
        <v>2</v>
      </c>
      <c r="O37" s="45"/>
      <c r="P37" s="45"/>
      <c r="Q37" s="45"/>
      <c r="R37" s="45" t="n">
        <v>537</v>
      </c>
      <c r="S37" s="45" t="n">
        <v>9</v>
      </c>
      <c r="T37" s="45" t="n">
        <v>486</v>
      </c>
      <c r="U37" s="45" t="n">
        <v>18</v>
      </c>
      <c r="V37" s="45" t="n">
        <v>518</v>
      </c>
      <c r="W37" s="45" t="n">
        <v>106</v>
      </c>
      <c r="X37" s="45" t="n">
        <v>368</v>
      </c>
      <c r="Y37" s="45" t="n">
        <v>211</v>
      </c>
      <c r="Z37" s="45" t="n">
        <v>443</v>
      </c>
      <c r="AA37" s="45" t="n">
        <v>175</v>
      </c>
      <c r="AB37" s="45" t="n">
        <v>383</v>
      </c>
      <c r="AC37" s="45" t="n">
        <v>192</v>
      </c>
      <c r="AD37" s="45" t="n">
        <v>478</v>
      </c>
      <c r="AE37" s="45" t="n">
        <v>127</v>
      </c>
      <c r="AF37" s="45" t="n">
        <v>409</v>
      </c>
      <c r="AG37" s="45" t="n">
        <v>175</v>
      </c>
      <c r="AH37" s="45" t="n">
        <v>430</v>
      </c>
      <c r="AI37" s="46" t="n">
        <v>172</v>
      </c>
    </row>
    <row r="38" customFormat="false" ht="13.2" hidden="false" customHeight="false" outlineLevel="0" collapsed="false">
      <c r="A38" s="47" t="s">
        <v>70</v>
      </c>
      <c r="B38" s="48" t="n">
        <v>975</v>
      </c>
      <c r="C38" s="43" t="n">
        <f aca="false">D38/B38</f>
        <v>0.725128205128205</v>
      </c>
      <c r="D38" s="44" t="n">
        <v>707</v>
      </c>
      <c r="E38" s="50" t="n">
        <v>129</v>
      </c>
      <c r="F38" s="50" t="n">
        <v>542</v>
      </c>
      <c r="G38" s="50" t="n">
        <v>2</v>
      </c>
      <c r="H38" s="50" t="n">
        <v>0</v>
      </c>
      <c r="I38" s="50" t="n">
        <v>0</v>
      </c>
      <c r="J38" s="50" t="n">
        <v>5</v>
      </c>
      <c r="K38" s="50" t="n">
        <v>0</v>
      </c>
      <c r="L38" s="50" t="n">
        <v>145</v>
      </c>
      <c r="M38" s="50" t="n">
        <v>539</v>
      </c>
      <c r="N38" s="50" t="n">
        <v>1</v>
      </c>
      <c r="O38" s="50"/>
      <c r="P38" s="50"/>
      <c r="Q38" s="50"/>
      <c r="R38" s="50" t="n">
        <v>626</v>
      </c>
      <c r="S38" s="50" t="n">
        <v>5</v>
      </c>
      <c r="T38" s="50" t="n">
        <v>498</v>
      </c>
      <c r="U38" s="50" t="n">
        <v>12</v>
      </c>
      <c r="V38" s="50" t="n">
        <v>571</v>
      </c>
      <c r="W38" s="50" t="n">
        <v>78</v>
      </c>
      <c r="X38" s="50" t="n">
        <v>295</v>
      </c>
      <c r="Y38" s="50" t="n">
        <v>286</v>
      </c>
      <c r="Z38" s="50" t="n">
        <v>496</v>
      </c>
      <c r="AA38" s="50" t="n">
        <v>145</v>
      </c>
      <c r="AB38" s="50" t="n">
        <v>416</v>
      </c>
      <c r="AC38" s="50" t="n">
        <v>180</v>
      </c>
      <c r="AD38" s="50" t="n">
        <v>535</v>
      </c>
      <c r="AE38" s="50" t="n">
        <v>99</v>
      </c>
      <c r="AF38" s="50" t="n">
        <v>433</v>
      </c>
      <c r="AG38" s="50" t="n">
        <v>172</v>
      </c>
      <c r="AH38" s="50" t="n">
        <v>467</v>
      </c>
      <c r="AI38" s="51" t="n">
        <v>166</v>
      </c>
    </row>
    <row r="39" customFormat="false" ht="13.2" hidden="false" customHeight="false" outlineLevel="0" collapsed="false">
      <c r="A39" s="41" t="s">
        <v>71</v>
      </c>
      <c r="B39" s="42" t="n">
        <v>1662</v>
      </c>
      <c r="C39" s="43" t="n">
        <f aca="false">D39/B39</f>
        <v>0.571600481347774</v>
      </c>
      <c r="D39" s="44" t="n">
        <v>950</v>
      </c>
      <c r="E39" s="45" t="n">
        <v>64</v>
      </c>
      <c r="F39" s="45" t="n">
        <v>799</v>
      </c>
      <c r="G39" s="45" t="n">
        <v>2</v>
      </c>
      <c r="H39" s="45" t="n">
        <v>1</v>
      </c>
      <c r="I39" s="45" t="n">
        <v>0</v>
      </c>
      <c r="J39" s="45" t="n">
        <v>2</v>
      </c>
      <c r="K39" s="45" t="n">
        <v>1</v>
      </c>
      <c r="L39" s="45" t="n">
        <v>117</v>
      </c>
      <c r="M39" s="45" t="n">
        <v>799</v>
      </c>
      <c r="N39" s="45" t="n">
        <v>0</v>
      </c>
      <c r="O39" s="45"/>
      <c r="P39" s="45"/>
      <c r="Q39" s="45"/>
      <c r="R39" s="45" t="n">
        <v>825</v>
      </c>
      <c r="S39" s="45" t="n">
        <v>8</v>
      </c>
      <c r="T39" s="45" t="n">
        <v>634</v>
      </c>
      <c r="U39" s="45" t="n">
        <v>22</v>
      </c>
      <c r="V39" s="45" t="n">
        <v>685</v>
      </c>
      <c r="W39" s="45" t="n">
        <v>99</v>
      </c>
      <c r="X39" s="45" t="n">
        <v>424</v>
      </c>
      <c r="Y39" s="45" t="n">
        <v>273</v>
      </c>
      <c r="Z39" s="45" t="n">
        <v>660</v>
      </c>
      <c r="AA39" s="45" t="n">
        <v>108</v>
      </c>
      <c r="AB39" s="45" t="n">
        <v>534</v>
      </c>
      <c r="AC39" s="45" t="n">
        <v>160</v>
      </c>
      <c r="AD39" s="45" t="n">
        <v>636</v>
      </c>
      <c r="AE39" s="45" t="n">
        <v>123</v>
      </c>
      <c r="AF39" s="45" t="n">
        <v>582</v>
      </c>
      <c r="AG39" s="45" t="n">
        <v>132</v>
      </c>
      <c r="AH39" s="45" t="n">
        <v>586</v>
      </c>
      <c r="AI39" s="46" t="n">
        <v>186</v>
      </c>
    </row>
    <row r="40" customFormat="false" ht="13.2" hidden="false" customHeight="false" outlineLevel="0" collapsed="false">
      <c r="A40" s="47" t="s">
        <v>72</v>
      </c>
      <c r="B40" s="48" t="n">
        <v>1218</v>
      </c>
      <c r="C40" s="43" t="n">
        <f aca="false">D40/B40</f>
        <v>0.701149425287356</v>
      </c>
      <c r="D40" s="44" t="n">
        <v>854</v>
      </c>
      <c r="E40" s="50" t="n">
        <v>162</v>
      </c>
      <c r="F40" s="50" t="n">
        <v>648</v>
      </c>
      <c r="G40" s="50" t="n">
        <v>2</v>
      </c>
      <c r="H40" s="50" t="n">
        <v>0</v>
      </c>
      <c r="I40" s="50" t="n">
        <v>0</v>
      </c>
      <c r="J40" s="50" t="n">
        <v>2</v>
      </c>
      <c r="K40" s="50" t="n">
        <v>0</v>
      </c>
      <c r="L40" s="50" t="n">
        <v>171</v>
      </c>
      <c r="M40" s="50" t="n">
        <v>659</v>
      </c>
      <c r="N40" s="50" t="n">
        <v>0</v>
      </c>
      <c r="O40" s="50"/>
      <c r="P40" s="50"/>
      <c r="Q40" s="50"/>
      <c r="R40" s="50" t="n">
        <v>717</v>
      </c>
      <c r="S40" s="50" t="n">
        <v>9</v>
      </c>
      <c r="T40" s="50" t="n">
        <v>554</v>
      </c>
      <c r="U40" s="50" t="n">
        <v>15</v>
      </c>
      <c r="V40" s="50" t="n">
        <v>681</v>
      </c>
      <c r="W40" s="50" t="n">
        <v>88</v>
      </c>
      <c r="X40" s="50" t="n">
        <v>399</v>
      </c>
      <c r="Y40" s="50" t="n">
        <v>296</v>
      </c>
      <c r="Z40" s="50" t="n">
        <v>594</v>
      </c>
      <c r="AA40" s="50" t="n">
        <v>178</v>
      </c>
      <c r="AB40" s="50" t="n">
        <v>506</v>
      </c>
      <c r="AC40" s="50" t="n">
        <v>199</v>
      </c>
      <c r="AD40" s="50" t="n">
        <v>627</v>
      </c>
      <c r="AE40" s="50" t="n">
        <v>129</v>
      </c>
      <c r="AF40" s="50" t="n">
        <v>519</v>
      </c>
      <c r="AG40" s="50" t="n">
        <v>200</v>
      </c>
      <c r="AH40" s="50" t="n">
        <v>548</v>
      </c>
      <c r="AI40" s="51" t="n">
        <v>214</v>
      </c>
    </row>
    <row r="41" customFormat="false" ht="13.2" hidden="false" customHeight="false" outlineLevel="0" collapsed="false">
      <c r="A41" s="41" t="s">
        <v>73</v>
      </c>
      <c r="B41" s="42" t="n">
        <v>1093</v>
      </c>
      <c r="C41" s="43" t="n">
        <f aca="false">D41/B41</f>
        <v>0.710887465690759</v>
      </c>
      <c r="D41" s="44" t="n">
        <v>777</v>
      </c>
      <c r="E41" s="45" t="n">
        <v>403</v>
      </c>
      <c r="F41" s="45" t="n">
        <v>334</v>
      </c>
      <c r="G41" s="45" t="n">
        <v>4</v>
      </c>
      <c r="H41" s="45" t="n">
        <v>1</v>
      </c>
      <c r="I41" s="45" t="n">
        <v>0</v>
      </c>
      <c r="J41" s="45" t="n">
        <v>15</v>
      </c>
      <c r="K41" s="45" t="n">
        <v>3</v>
      </c>
      <c r="L41" s="45" t="n">
        <v>409</v>
      </c>
      <c r="M41" s="45" t="n">
        <v>351</v>
      </c>
      <c r="N41" s="45" t="n">
        <v>0</v>
      </c>
      <c r="O41" s="45"/>
      <c r="P41" s="45"/>
      <c r="Q41" s="45"/>
      <c r="R41" s="45" t="n">
        <v>601</v>
      </c>
      <c r="S41" s="45" t="n">
        <v>10</v>
      </c>
      <c r="T41" s="45" t="n">
        <v>599</v>
      </c>
      <c r="U41" s="45" t="n">
        <v>8</v>
      </c>
      <c r="V41" s="45" t="n">
        <v>626</v>
      </c>
      <c r="W41" s="45" t="n">
        <v>110</v>
      </c>
      <c r="X41" s="45" t="n">
        <v>387</v>
      </c>
      <c r="Y41" s="45" t="n">
        <v>326</v>
      </c>
      <c r="Z41" s="45" t="n">
        <v>469</v>
      </c>
      <c r="AA41" s="45" t="n">
        <v>264</v>
      </c>
      <c r="AB41" s="45" t="n">
        <v>424</v>
      </c>
      <c r="AC41" s="45" t="n">
        <v>295</v>
      </c>
      <c r="AD41" s="45" t="n">
        <v>544</v>
      </c>
      <c r="AE41" s="45" t="n">
        <v>179</v>
      </c>
      <c r="AF41" s="45" t="n">
        <v>438</v>
      </c>
      <c r="AG41" s="45" t="n">
        <v>283</v>
      </c>
      <c r="AH41" s="45" t="n">
        <v>429</v>
      </c>
      <c r="AI41" s="46" t="n">
        <v>296</v>
      </c>
    </row>
    <row r="42" customFormat="false" ht="13.2" hidden="false" customHeight="false" outlineLevel="0" collapsed="false">
      <c r="A42" s="47" t="s">
        <v>74</v>
      </c>
      <c r="B42" s="48" t="n">
        <v>311</v>
      </c>
      <c r="C42" s="43" t="n">
        <f aca="false">D42/B42</f>
        <v>0.781350482315113</v>
      </c>
      <c r="D42" s="44" t="n">
        <v>243</v>
      </c>
      <c r="E42" s="50" t="n">
        <v>19</v>
      </c>
      <c r="F42" s="50" t="n">
        <v>207</v>
      </c>
      <c r="G42" s="50" t="n">
        <v>0</v>
      </c>
      <c r="H42" s="50" t="n">
        <v>0</v>
      </c>
      <c r="I42" s="50" t="n">
        <v>0</v>
      </c>
      <c r="J42" s="50" t="n">
        <v>1</v>
      </c>
      <c r="K42" s="50" t="n">
        <v>0</v>
      </c>
      <c r="L42" s="50" t="n">
        <v>27</v>
      </c>
      <c r="M42" s="50" t="n">
        <v>210</v>
      </c>
      <c r="N42" s="50" t="n">
        <v>0</v>
      </c>
      <c r="O42" s="50"/>
      <c r="P42" s="50"/>
      <c r="Q42" s="50"/>
      <c r="R42" s="50" t="n">
        <v>217</v>
      </c>
      <c r="S42" s="50" t="n">
        <v>0</v>
      </c>
      <c r="T42" s="50" t="n">
        <v>162</v>
      </c>
      <c r="U42" s="50" t="n">
        <v>1</v>
      </c>
      <c r="V42" s="50" t="n">
        <v>200</v>
      </c>
      <c r="W42" s="50" t="n">
        <v>26</v>
      </c>
      <c r="X42" s="50" t="n">
        <v>110</v>
      </c>
      <c r="Y42" s="50" t="n">
        <v>88</v>
      </c>
      <c r="Z42" s="50" t="n">
        <v>183</v>
      </c>
      <c r="AA42" s="50" t="n">
        <v>38</v>
      </c>
      <c r="AB42" s="50" t="n">
        <v>154</v>
      </c>
      <c r="AC42" s="50" t="n">
        <v>47</v>
      </c>
      <c r="AD42" s="50" t="n">
        <v>175</v>
      </c>
      <c r="AE42" s="50" t="n">
        <v>39</v>
      </c>
      <c r="AF42" s="50" t="n">
        <v>152</v>
      </c>
      <c r="AG42" s="50" t="n">
        <v>58</v>
      </c>
      <c r="AH42" s="50" t="n">
        <v>161</v>
      </c>
      <c r="AI42" s="51" t="n">
        <v>60</v>
      </c>
    </row>
    <row r="43" customFormat="false" ht="13.2" hidden="false" customHeight="false" outlineLevel="0" collapsed="false">
      <c r="A43" s="41" t="s">
        <v>75</v>
      </c>
      <c r="B43" s="42" t="n">
        <v>1872</v>
      </c>
      <c r="C43" s="43" t="n">
        <f aca="false">D43/B43</f>
        <v>0.653846153846154</v>
      </c>
      <c r="D43" s="44" t="n">
        <v>1224</v>
      </c>
      <c r="E43" s="45" t="n">
        <v>121</v>
      </c>
      <c r="F43" s="45" t="n">
        <v>1014</v>
      </c>
      <c r="G43" s="45" t="n">
        <v>3</v>
      </c>
      <c r="H43" s="45" t="n">
        <v>1</v>
      </c>
      <c r="I43" s="45" t="n">
        <v>0</v>
      </c>
      <c r="J43" s="45" t="n">
        <v>4</v>
      </c>
      <c r="K43" s="45" t="n">
        <v>3</v>
      </c>
      <c r="L43" s="45" t="n">
        <v>178</v>
      </c>
      <c r="M43" s="45" t="n">
        <v>1002</v>
      </c>
      <c r="N43" s="45" t="n">
        <v>0</v>
      </c>
      <c r="O43" s="45"/>
      <c r="P43" s="45"/>
      <c r="Q43" s="45"/>
      <c r="R43" s="45" t="n">
        <v>1075</v>
      </c>
      <c r="S43" s="45" t="n">
        <v>13</v>
      </c>
      <c r="T43" s="45" t="n">
        <v>836</v>
      </c>
      <c r="U43" s="45" t="n">
        <v>31</v>
      </c>
      <c r="V43" s="45" t="n">
        <v>965</v>
      </c>
      <c r="W43" s="45" t="n">
        <v>130</v>
      </c>
      <c r="X43" s="45" t="n">
        <v>574</v>
      </c>
      <c r="Y43" s="45" t="n">
        <v>407</v>
      </c>
      <c r="Z43" s="45" t="n">
        <v>886</v>
      </c>
      <c r="AA43" s="45" t="n">
        <v>180</v>
      </c>
      <c r="AB43" s="45" t="n">
        <v>739</v>
      </c>
      <c r="AC43" s="45" t="n">
        <v>234</v>
      </c>
      <c r="AD43" s="45" t="n">
        <v>851</v>
      </c>
      <c r="AE43" s="45" t="n">
        <v>181</v>
      </c>
      <c r="AF43" s="45" t="n">
        <v>790</v>
      </c>
      <c r="AG43" s="45" t="n">
        <v>209</v>
      </c>
      <c r="AH43" s="45" t="n">
        <v>809</v>
      </c>
      <c r="AI43" s="46" t="n">
        <v>246</v>
      </c>
    </row>
    <row r="44" customFormat="false" ht="13.2" hidden="false" customHeight="false" outlineLevel="0" collapsed="false">
      <c r="A44" s="47" t="s">
        <v>76</v>
      </c>
      <c r="B44" s="48" t="n">
        <v>101</v>
      </c>
      <c r="C44" s="43" t="n">
        <f aca="false">D44/B44</f>
        <v>0.772277227722772</v>
      </c>
      <c r="D44" s="44" t="n">
        <v>78</v>
      </c>
      <c r="E44" s="50" t="n">
        <v>34</v>
      </c>
      <c r="F44" s="50" t="n">
        <v>40</v>
      </c>
      <c r="G44" s="50" t="n">
        <v>0</v>
      </c>
      <c r="H44" s="50" t="n">
        <v>0</v>
      </c>
      <c r="I44" s="50" t="n">
        <v>0</v>
      </c>
      <c r="J44" s="50" t="n">
        <v>3</v>
      </c>
      <c r="K44" s="50" t="n">
        <v>0</v>
      </c>
      <c r="L44" s="50" t="n">
        <v>29</v>
      </c>
      <c r="M44" s="50" t="n">
        <v>47</v>
      </c>
      <c r="N44" s="50" t="n">
        <v>0</v>
      </c>
      <c r="O44" s="50"/>
      <c r="P44" s="50"/>
      <c r="Q44" s="50"/>
      <c r="R44" s="50" t="n">
        <v>56</v>
      </c>
      <c r="S44" s="50" t="n">
        <v>2</v>
      </c>
      <c r="T44" s="50" t="n">
        <v>55</v>
      </c>
      <c r="U44" s="50" t="n">
        <v>1</v>
      </c>
      <c r="V44" s="50" t="n">
        <v>57</v>
      </c>
      <c r="W44" s="50" t="n">
        <v>16</v>
      </c>
      <c r="X44" s="50" t="n">
        <v>37</v>
      </c>
      <c r="Y44" s="50" t="n">
        <v>26</v>
      </c>
      <c r="Z44" s="50" t="n">
        <v>40</v>
      </c>
      <c r="AA44" s="50" t="n">
        <v>33</v>
      </c>
      <c r="AB44" s="50" t="n">
        <v>39</v>
      </c>
      <c r="AC44" s="50" t="n">
        <v>29</v>
      </c>
      <c r="AD44" s="50" t="n">
        <v>51</v>
      </c>
      <c r="AE44" s="50" t="n">
        <v>19</v>
      </c>
      <c r="AF44" s="50" t="n">
        <v>36</v>
      </c>
      <c r="AG44" s="50" t="n">
        <v>32</v>
      </c>
      <c r="AH44" s="50" t="n">
        <v>46</v>
      </c>
      <c r="AI44" s="51" t="n">
        <v>25</v>
      </c>
    </row>
    <row r="45" customFormat="false" ht="13.2" hidden="false" customHeight="false" outlineLevel="0" collapsed="false">
      <c r="A45" s="41" t="s">
        <v>77</v>
      </c>
      <c r="B45" s="42" t="n">
        <v>390</v>
      </c>
      <c r="C45" s="43" t="n">
        <f aca="false">D45/B45</f>
        <v>0.748717948717949</v>
      </c>
      <c r="D45" s="44" t="n">
        <v>292</v>
      </c>
      <c r="E45" s="45" t="n">
        <v>143</v>
      </c>
      <c r="F45" s="45" t="n">
        <v>137</v>
      </c>
      <c r="G45" s="45" t="n">
        <v>0</v>
      </c>
      <c r="H45" s="45" t="n">
        <v>0</v>
      </c>
      <c r="I45" s="45" t="n">
        <v>0</v>
      </c>
      <c r="J45" s="45" t="n">
        <v>3</v>
      </c>
      <c r="K45" s="45" t="n">
        <v>0</v>
      </c>
      <c r="L45" s="45" t="n">
        <v>136</v>
      </c>
      <c r="M45" s="45" t="n">
        <v>146</v>
      </c>
      <c r="N45" s="45" t="n">
        <v>1</v>
      </c>
      <c r="O45" s="45"/>
      <c r="P45" s="45"/>
      <c r="Q45" s="45"/>
      <c r="R45" s="45" t="n">
        <v>199</v>
      </c>
      <c r="S45" s="45" t="n">
        <v>8</v>
      </c>
      <c r="T45" s="45" t="n">
        <v>209</v>
      </c>
      <c r="U45" s="45" t="n">
        <v>1</v>
      </c>
      <c r="V45" s="45" t="n">
        <v>217</v>
      </c>
      <c r="W45" s="45" t="n">
        <v>48</v>
      </c>
      <c r="X45" s="45" t="n">
        <v>155</v>
      </c>
      <c r="Y45" s="45" t="n">
        <v>102</v>
      </c>
      <c r="Z45" s="45" t="n">
        <v>152</v>
      </c>
      <c r="AA45" s="45" t="n">
        <v>115</v>
      </c>
      <c r="AB45" s="45" t="n">
        <v>153</v>
      </c>
      <c r="AC45" s="45" t="n">
        <v>101</v>
      </c>
      <c r="AD45" s="45" t="n">
        <v>195</v>
      </c>
      <c r="AE45" s="45" t="n">
        <v>65</v>
      </c>
      <c r="AF45" s="45" t="n">
        <v>143</v>
      </c>
      <c r="AG45" s="45" t="n">
        <v>113</v>
      </c>
      <c r="AH45" s="45" t="n">
        <v>168</v>
      </c>
      <c r="AI45" s="46" t="n">
        <v>103</v>
      </c>
    </row>
    <row r="46" customFormat="false" ht="13.2" hidden="false" customHeight="false" outlineLevel="0" collapsed="false">
      <c r="A46" s="47" t="s">
        <v>78</v>
      </c>
      <c r="B46" s="48" t="n">
        <v>1712</v>
      </c>
      <c r="C46" s="43" t="n">
        <f aca="false">D46/B46</f>
        <v>0.701518691588785</v>
      </c>
      <c r="D46" s="44" t="n">
        <v>1201</v>
      </c>
      <c r="E46" s="50" t="n">
        <v>692</v>
      </c>
      <c r="F46" s="50" t="n">
        <v>470</v>
      </c>
      <c r="G46" s="50" t="n">
        <v>2</v>
      </c>
      <c r="H46" s="50" t="n">
        <v>0</v>
      </c>
      <c r="I46" s="50" t="n">
        <v>1</v>
      </c>
      <c r="J46" s="50" t="n">
        <v>13</v>
      </c>
      <c r="K46" s="50" t="n">
        <v>5</v>
      </c>
      <c r="L46" s="50" t="n">
        <v>679</v>
      </c>
      <c r="M46" s="50" t="n">
        <v>501</v>
      </c>
      <c r="N46" s="50" t="n">
        <v>3</v>
      </c>
      <c r="O46" s="50"/>
      <c r="P46" s="50"/>
      <c r="Q46" s="50"/>
      <c r="R46" s="50" t="n">
        <v>943</v>
      </c>
      <c r="S46" s="50" t="n">
        <v>21</v>
      </c>
      <c r="T46" s="50" t="n">
        <v>955</v>
      </c>
      <c r="U46" s="50" t="n">
        <v>11</v>
      </c>
      <c r="V46" s="50" t="n">
        <v>984</v>
      </c>
      <c r="W46" s="50" t="n">
        <v>163</v>
      </c>
      <c r="X46" s="50" t="n">
        <v>641</v>
      </c>
      <c r="Y46" s="50" t="n">
        <v>463</v>
      </c>
      <c r="Z46" s="50" t="n">
        <v>791</v>
      </c>
      <c r="AA46" s="50" t="n">
        <v>333</v>
      </c>
      <c r="AB46" s="50" t="n">
        <v>694</v>
      </c>
      <c r="AC46" s="50" t="n">
        <v>399</v>
      </c>
      <c r="AD46" s="50" t="n">
        <v>889</v>
      </c>
      <c r="AE46" s="50" t="n">
        <v>232</v>
      </c>
      <c r="AF46" s="50" t="n">
        <v>720</v>
      </c>
      <c r="AG46" s="50" t="n">
        <v>384</v>
      </c>
      <c r="AH46" s="50" t="n">
        <v>774</v>
      </c>
      <c r="AI46" s="51" t="n">
        <v>347</v>
      </c>
    </row>
    <row r="47" customFormat="false" ht="13.2" hidden="false" customHeight="false" outlineLevel="0" collapsed="false">
      <c r="A47" s="41" t="s">
        <v>79</v>
      </c>
      <c r="B47" s="42" t="n">
        <v>1522</v>
      </c>
      <c r="C47" s="43" t="n">
        <f aca="false">D47/B47</f>
        <v>0.670827858081472</v>
      </c>
      <c r="D47" s="44" t="n">
        <v>1021</v>
      </c>
      <c r="E47" s="45" t="n">
        <v>102</v>
      </c>
      <c r="F47" s="45" t="n">
        <v>840</v>
      </c>
      <c r="G47" s="45" t="n">
        <v>3</v>
      </c>
      <c r="H47" s="45" t="n">
        <v>0</v>
      </c>
      <c r="I47" s="45" t="n">
        <v>1</v>
      </c>
      <c r="J47" s="45" t="n">
        <v>9</v>
      </c>
      <c r="K47" s="45" t="n">
        <v>0</v>
      </c>
      <c r="L47" s="45" t="n">
        <v>138</v>
      </c>
      <c r="M47" s="45" t="n">
        <v>841</v>
      </c>
      <c r="N47" s="45" t="n">
        <v>2</v>
      </c>
      <c r="O47" s="45"/>
      <c r="P47" s="45"/>
      <c r="Q47" s="45"/>
      <c r="R47" s="45" t="n">
        <v>908</v>
      </c>
      <c r="S47" s="45" t="n">
        <v>12</v>
      </c>
      <c r="T47" s="45" t="n">
        <v>724</v>
      </c>
      <c r="U47" s="45" t="n">
        <v>27</v>
      </c>
      <c r="V47" s="45" t="n">
        <v>838</v>
      </c>
      <c r="W47" s="45" t="n">
        <v>110</v>
      </c>
      <c r="X47" s="45" t="n">
        <v>504</v>
      </c>
      <c r="Y47" s="45" t="n">
        <v>362</v>
      </c>
      <c r="Z47" s="45" t="n">
        <v>770</v>
      </c>
      <c r="AA47" s="45" t="n">
        <v>167</v>
      </c>
      <c r="AB47" s="45" t="n">
        <v>680</v>
      </c>
      <c r="AC47" s="45" t="n">
        <v>210</v>
      </c>
      <c r="AD47" s="45" t="n">
        <v>766</v>
      </c>
      <c r="AE47" s="45" t="n">
        <v>166</v>
      </c>
      <c r="AF47" s="45" t="n">
        <v>707</v>
      </c>
      <c r="AG47" s="45" t="n">
        <v>188</v>
      </c>
      <c r="AH47" s="45" t="n">
        <v>705</v>
      </c>
      <c r="AI47" s="46" t="n">
        <v>231</v>
      </c>
    </row>
    <row r="48" customFormat="false" ht="13.2" hidden="false" customHeight="false" outlineLevel="0" collapsed="false">
      <c r="A48" s="47" t="s">
        <v>80</v>
      </c>
      <c r="B48" s="48" t="n">
        <v>609</v>
      </c>
      <c r="C48" s="43" t="n">
        <f aca="false">D48/B48</f>
        <v>0.697865353037767</v>
      </c>
      <c r="D48" s="44" t="n">
        <v>425</v>
      </c>
      <c r="E48" s="50" t="n">
        <v>190</v>
      </c>
      <c r="F48" s="50" t="n">
        <v>204</v>
      </c>
      <c r="G48" s="50" t="n">
        <v>2</v>
      </c>
      <c r="H48" s="50" t="n">
        <v>3</v>
      </c>
      <c r="I48" s="50" t="n">
        <v>0</v>
      </c>
      <c r="J48" s="50" t="n">
        <v>6</v>
      </c>
      <c r="K48" s="50" t="n">
        <v>2</v>
      </c>
      <c r="L48" s="50" t="n">
        <v>193</v>
      </c>
      <c r="M48" s="50" t="n">
        <v>221</v>
      </c>
      <c r="N48" s="50" t="n">
        <v>0</v>
      </c>
      <c r="O48" s="50"/>
      <c r="P48" s="50"/>
      <c r="Q48" s="50"/>
      <c r="R48" s="50" t="n">
        <v>329</v>
      </c>
      <c r="S48" s="50" t="n">
        <v>2</v>
      </c>
      <c r="T48" s="50" t="n">
        <v>302</v>
      </c>
      <c r="U48" s="50" t="n">
        <v>4</v>
      </c>
      <c r="V48" s="50" t="n">
        <v>331</v>
      </c>
      <c r="W48" s="50" t="n">
        <v>67</v>
      </c>
      <c r="X48" s="50" t="n">
        <v>230</v>
      </c>
      <c r="Y48" s="50" t="n">
        <v>143</v>
      </c>
      <c r="Z48" s="50" t="n">
        <v>269</v>
      </c>
      <c r="AA48" s="50" t="n">
        <v>131</v>
      </c>
      <c r="AB48" s="50" t="n">
        <v>230</v>
      </c>
      <c r="AC48" s="50" t="n">
        <v>152</v>
      </c>
      <c r="AD48" s="50" t="n">
        <v>293</v>
      </c>
      <c r="AE48" s="50" t="n">
        <v>97</v>
      </c>
      <c r="AF48" s="50" t="n">
        <v>233</v>
      </c>
      <c r="AG48" s="50" t="n">
        <v>151</v>
      </c>
      <c r="AH48" s="50" t="n">
        <v>233</v>
      </c>
      <c r="AI48" s="51" t="n">
        <v>158</v>
      </c>
    </row>
    <row r="49" customFormat="false" ht="13.8" hidden="false" customHeight="false" outlineLevel="0" collapsed="false">
      <c r="A49" s="55" t="s">
        <v>81</v>
      </c>
      <c r="B49" s="56" t="n">
        <v>409</v>
      </c>
      <c r="C49" s="57" t="n">
        <f aca="false">D49/B49</f>
        <v>0.767726161369193</v>
      </c>
      <c r="D49" s="58" t="n">
        <v>314</v>
      </c>
      <c r="E49" s="59" t="n">
        <v>108</v>
      </c>
      <c r="F49" s="59" t="n">
        <v>196</v>
      </c>
      <c r="G49" s="59" t="n">
        <v>0</v>
      </c>
      <c r="H49" s="59" t="n">
        <v>0</v>
      </c>
      <c r="I49" s="59" t="n">
        <v>0</v>
      </c>
      <c r="J49" s="59" t="n">
        <v>1</v>
      </c>
      <c r="K49" s="59" t="n">
        <v>0</v>
      </c>
      <c r="L49" s="59" t="n">
        <v>103</v>
      </c>
      <c r="M49" s="59" t="n">
        <v>204</v>
      </c>
      <c r="N49" s="59" t="n">
        <v>1</v>
      </c>
      <c r="O49" s="59"/>
      <c r="P49" s="59"/>
      <c r="Q49" s="59"/>
      <c r="R49" s="59" t="n">
        <v>241</v>
      </c>
      <c r="S49" s="59" t="n">
        <v>6</v>
      </c>
      <c r="T49" s="59" t="n">
        <v>213</v>
      </c>
      <c r="U49" s="59" t="n">
        <v>5</v>
      </c>
      <c r="V49" s="59" t="n">
        <v>227</v>
      </c>
      <c r="W49" s="59" t="n">
        <v>69</v>
      </c>
      <c r="X49" s="59" t="n">
        <v>126</v>
      </c>
      <c r="Y49" s="59" t="n">
        <v>153</v>
      </c>
      <c r="Z49" s="59" t="n">
        <v>200</v>
      </c>
      <c r="AA49" s="59" t="n">
        <v>100</v>
      </c>
      <c r="AB49" s="59" t="n">
        <v>188</v>
      </c>
      <c r="AC49" s="59" t="n">
        <v>106</v>
      </c>
      <c r="AD49" s="59" t="n">
        <v>231</v>
      </c>
      <c r="AE49" s="59" t="n">
        <v>64</v>
      </c>
      <c r="AF49" s="59" t="n">
        <v>185</v>
      </c>
      <c r="AG49" s="59" t="n">
        <v>108</v>
      </c>
      <c r="AH49" s="59" t="n">
        <v>200</v>
      </c>
      <c r="AI49" s="60" t="n">
        <v>98</v>
      </c>
    </row>
    <row r="50" customFormat="false" ht="13.8" hidden="false" customHeight="false" outlineLevel="0" collapsed="false">
      <c r="A50" s="61" t="s">
        <v>82</v>
      </c>
      <c r="B50" s="62" t="n">
        <f aca="false">SUM(B28:B49)</f>
        <v>26829</v>
      </c>
      <c r="C50" s="63" t="n">
        <f aca="false">D50/B50</f>
        <v>0.672033993067203</v>
      </c>
      <c r="D50" s="74" t="n">
        <f aca="false">SUM(D28:D49)</f>
        <v>18030</v>
      </c>
      <c r="E50" s="74" t="n">
        <f aca="false">SUM(E28:E49)</f>
        <v>4349</v>
      </c>
      <c r="F50" s="74" t="n">
        <f aca="false">SUM(F28:F49)</f>
        <v>12545</v>
      </c>
      <c r="G50" s="74" t="n">
        <f aca="false">SUM(G28:G49)</f>
        <v>42</v>
      </c>
      <c r="H50" s="74" t="n">
        <f aca="false">SUM(H28:H49)</f>
        <v>18</v>
      </c>
      <c r="I50" s="74" t="n">
        <f aca="false">SUM(I28:I49)</f>
        <v>6</v>
      </c>
      <c r="J50" s="74" t="n">
        <f aca="false">SUM(J28:J49)</f>
        <v>144</v>
      </c>
      <c r="K50" s="74" t="n">
        <f aca="false">SUM(K28:K49)</f>
        <v>28</v>
      </c>
      <c r="L50" s="74" t="n">
        <f aca="false">SUM(L28:L49)</f>
        <v>4676</v>
      </c>
      <c r="M50" s="74" t="n">
        <f aca="false">SUM(M28:M49)</f>
        <v>12795</v>
      </c>
      <c r="N50" s="74" t="n">
        <f aca="false">SUM(N28:N49)</f>
        <v>19</v>
      </c>
      <c r="O50" s="75" t="s">
        <v>83</v>
      </c>
      <c r="P50" s="75" t="s">
        <v>83</v>
      </c>
      <c r="Q50" s="75" t="s">
        <v>83</v>
      </c>
      <c r="R50" s="74" t="n">
        <f aca="false">SUM(R28:R49)</f>
        <v>15162</v>
      </c>
      <c r="S50" s="74" t="n">
        <f aca="false">SUM(S28:S49)</f>
        <v>190</v>
      </c>
      <c r="T50" s="74" t="n">
        <f aca="false">SUM(T28:T49)</f>
        <v>12595</v>
      </c>
      <c r="U50" s="74" t="n">
        <f aca="false">SUM(U28:U49)</f>
        <v>369</v>
      </c>
      <c r="V50" s="74" t="n">
        <f aca="false">SUM(V28:V49)</f>
        <v>13533</v>
      </c>
      <c r="W50" s="74" t="n">
        <f aca="false">SUM(W28:W49)</f>
        <v>2832</v>
      </c>
      <c r="X50" s="74" t="n">
        <f aca="false">SUM(X28:X49)</f>
        <v>8365</v>
      </c>
      <c r="Y50" s="74" t="n">
        <f aca="false">SUM(Y28:Y49)</f>
        <v>6613</v>
      </c>
      <c r="Z50" s="74" t="n">
        <f aca="false">SUM(Z28:Z49)</f>
        <v>11789</v>
      </c>
      <c r="AA50" s="74" t="n">
        <f aca="false">SUM(AA28:AA49)</f>
        <v>4380</v>
      </c>
      <c r="AB50" s="74" t="n">
        <f aca="false">SUM(AB28:AB49)</f>
        <v>10379</v>
      </c>
      <c r="AC50" s="74" t="n">
        <f aca="false">SUM(AC28:AC49)</f>
        <v>4851</v>
      </c>
      <c r="AD50" s="74" t="n">
        <f aca="false">SUM(AD28:AD49)</f>
        <v>12444</v>
      </c>
      <c r="AE50" s="74" t="n">
        <f aca="false">SUM(AE28:AE49)</f>
        <v>3428</v>
      </c>
      <c r="AF50" s="74" t="n">
        <f aca="false">SUM(AF28:AF49)</f>
        <v>10734</v>
      </c>
      <c r="AG50" s="74" t="n">
        <f aca="false">SUM(AG28:AG49)</f>
        <v>4686</v>
      </c>
      <c r="AH50" s="74" t="n">
        <f aca="false">SUM(AH28:AH49)</f>
        <v>10985</v>
      </c>
      <c r="AI50" s="74" t="n">
        <f aca="false">SUM(AI28:AI49)</f>
        <v>5074</v>
      </c>
    </row>
    <row r="51" customFormat="false" ht="13.8" hidden="false" customHeight="false" outlineLevel="0" collapsed="false">
      <c r="A51" s="68" t="s">
        <v>84</v>
      </c>
      <c r="B51" s="69"/>
      <c r="C51" s="70"/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3"/>
    </row>
    <row r="52" customFormat="false" ht="13.2" hidden="false" customHeight="false" outlineLevel="0" collapsed="false">
      <c r="A52" s="41" t="s">
        <v>85</v>
      </c>
      <c r="B52" s="42" t="n">
        <v>243</v>
      </c>
      <c r="C52" s="43" t="n">
        <f aca="false">D52/B52</f>
        <v>0.539094650205761</v>
      </c>
      <c r="D52" s="44" t="n">
        <v>131</v>
      </c>
      <c r="E52" s="45" t="n">
        <v>40</v>
      </c>
      <c r="F52" s="45" t="n">
        <v>84</v>
      </c>
      <c r="G52" s="45" t="n">
        <v>1</v>
      </c>
      <c r="H52" s="45" t="n">
        <v>0</v>
      </c>
      <c r="I52" s="45" t="n">
        <v>0</v>
      </c>
      <c r="J52" s="45" t="n">
        <v>4</v>
      </c>
      <c r="K52" s="45" t="n">
        <v>2</v>
      </c>
      <c r="L52" s="45" t="n">
        <v>51</v>
      </c>
      <c r="M52" s="45" t="n">
        <v>78</v>
      </c>
      <c r="N52" s="45" t="n">
        <v>0</v>
      </c>
      <c r="O52" s="45" t="n">
        <v>49</v>
      </c>
      <c r="P52" s="45" t="n">
        <v>76</v>
      </c>
      <c r="Q52" s="45" t="n">
        <v>0</v>
      </c>
      <c r="R52" s="45"/>
      <c r="S52" s="45"/>
      <c r="T52" s="45" t="n">
        <v>96</v>
      </c>
      <c r="U52" s="45" t="n">
        <v>2</v>
      </c>
      <c r="V52" s="45" t="n">
        <v>115</v>
      </c>
      <c r="W52" s="45" t="n">
        <v>12</v>
      </c>
      <c r="X52" s="45" t="n">
        <v>63</v>
      </c>
      <c r="Y52" s="45" t="n">
        <v>55</v>
      </c>
      <c r="Z52" s="45" t="n">
        <v>99</v>
      </c>
      <c r="AA52" s="45" t="n">
        <v>27</v>
      </c>
      <c r="AB52" s="45" t="n">
        <v>80</v>
      </c>
      <c r="AC52" s="45" t="n">
        <v>38</v>
      </c>
      <c r="AD52" s="45" t="n">
        <v>101</v>
      </c>
      <c r="AE52" s="45" t="n">
        <v>25</v>
      </c>
      <c r="AF52" s="45" t="n">
        <v>90</v>
      </c>
      <c r="AG52" s="45" t="n">
        <v>27</v>
      </c>
      <c r="AH52" s="45" t="n">
        <v>85</v>
      </c>
      <c r="AI52" s="46" t="n">
        <v>39</v>
      </c>
    </row>
    <row r="53" customFormat="false" ht="13.2" hidden="false" customHeight="false" outlineLevel="0" collapsed="false">
      <c r="A53" s="41" t="s">
        <v>86</v>
      </c>
      <c r="B53" s="42" t="n">
        <v>3053</v>
      </c>
      <c r="C53" s="43" t="n">
        <f aca="false">D53/B53</f>
        <v>0.735342286275794</v>
      </c>
      <c r="D53" s="44" t="n">
        <v>2245</v>
      </c>
      <c r="E53" s="45" t="n">
        <v>1237</v>
      </c>
      <c r="F53" s="45" t="n">
        <v>907</v>
      </c>
      <c r="G53" s="45" t="n">
        <v>8</v>
      </c>
      <c r="H53" s="45" t="n">
        <v>5</v>
      </c>
      <c r="I53" s="45" t="n">
        <v>0</v>
      </c>
      <c r="J53" s="45" t="n">
        <v>35</v>
      </c>
      <c r="K53" s="45" t="n">
        <v>5</v>
      </c>
      <c r="L53" s="45" t="n">
        <v>1262</v>
      </c>
      <c r="M53" s="45" t="n">
        <v>936</v>
      </c>
      <c r="N53" s="45" t="n">
        <v>0</v>
      </c>
      <c r="O53" s="45" t="n">
        <v>1402</v>
      </c>
      <c r="P53" s="45" t="n">
        <v>736</v>
      </c>
      <c r="Q53" s="45" t="n">
        <v>4</v>
      </c>
      <c r="R53" s="45"/>
      <c r="S53" s="45"/>
      <c r="T53" s="45" t="n">
        <v>1835</v>
      </c>
      <c r="U53" s="45" t="n">
        <v>20</v>
      </c>
      <c r="V53" s="45" t="n">
        <v>1863</v>
      </c>
      <c r="W53" s="45" t="n">
        <v>281</v>
      </c>
      <c r="X53" s="45" t="n">
        <v>1172</v>
      </c>
      <c r="Y53" s="45" t="n">
        <v>878</v>
      </c>
      <c r="Z53" s="45" t="n">
        <v>1570</v>
      </c>
      <c r="AA53" s="45" t="n">
        <v>562</v>
      </c>
      <c r="AB53" s="45" t="n">
        <v>1313</v>
      </c>
      <c r="AC53" s="45" t="n">
        <v>746</v>
      </c>
      <c r="AD53" s="45" t="n">
        <v>1709</v>
      </c>
      <c r="AE53" s="45" t="n">
        <v>406</v>
      </c>
      <c r="AF53" s="45" t="n">
        <v>1323</v>
      </c>
      <c r="AG53" s="45" t="n">
        <v>727</v>
      </c>
      <c r="AH53" s="45" t="n">
        <v>1407</v>
      </c>
      <c r="AI53" s="46" t="n">
        <v>719</v>
      </c>
    </row>
    <row r="54" customFormat="false" ht="13.2" hidden="false" customHeight="false" outlineLevel="0" collapsed="false">
      <c r="A54" s="47" t="s">
        <v>87</v>
      </c>
      <c r="B54" s="48" t="n">
        <v>1920</v>
      </c>
      <c r="C54" s="43" t="n">
        <f aca="false">D54/B54</f>
        <v>0.5796875</v>
      </c>
      <c r="D54" s="49" t="n">
        <v>1113</v>
      </c>
      <c r="E54" s="53" t="n">
        <v>608</v>
      </c>
      <c r="F54" s="53" t="n">
        <v>425</v>
      </c>
      <c r="G54" s="53" t="n">
        <v>3</v>
      </c>
      <c r="H54" s="53" t="n">
        <v>3</v>
      </c>
      <c r="I54" s="53" t="n">
        <v>0</v>
      </c>
      <c r="J54" s="53" t="n">
        <v>32</v>
      </c>
      <c r="K54" s="53" t="n">
        <v>5</v>
      </c>
      <c r="L54" s="53" t="n">
        <v>626</v>
      </c>
      <c r="M54" s="53" t="n">
        <v>450</v>
      </c>
      <c r="N54" s="53" t="n">
        <v>2</v>
      </c>
      <c r="O54" s="53" t="n">
        <v>679</v>
      </c>
      <c r="P54" s="50" t="n">
        <v>362</v>
      </c>
      <c r="Q54" s="50" t="n">
        <v>1</v>
      </c>
      <c r="R54" s="50"/>
      <c r="S54" s="50"/>
      <c r="T54" s="50" t="n">
        <v>845</v>
      </c>
      <c r="U54" s="50" t="n">
        <v>12</v>
      </c>
      <c r="V54" s="53" t="n">
        <v>884</v>
      </c>
      <c r="W54" s="53" t="n">
        <v>144</v>
      </c>
      <c r="X54" s="53" t="n">
        <v>601</v>
      </c>
      <c r="Y54" s="53" t="n">
        <v>389</v>
      </c>
      <c r="Z54" s="53" t="n">
        <v>756</v>
      </c>
      <c r="AA54" s="53" t="n">
        <v>270</v>
      </c>
      <c r="AB54" s="53" t="n">
        <v>673</v>
      </c>
      <c r="AC54" s="53" t="n">
        <v>314</v>
      </c>
      <c r="AD54" s="53" t="n">
        <v>848</v>
      </c>
      <c r="AE54" s="53" t="n">
        <v>166</v>
      </c>
      <c r="AF54" s="53" t="n">
        <v>672</v>
      </c>
      <c r="AG54" s="53" t="n">
        <v>320</v>
      </c>
      <c r="AH54" s="53" t="n">
        <v>669</v>
      </c>
      <c r="AI54" s="54" t="n">
        <v>349</v>
      </c>
    </row>
    <row r="55" customFormat="false" ht="13.2" hidden="false" customHeight="false" outlineLevel="0" collapsed="false">
      <c r="A55" s="41" t="s">
        <v>88</v>
      </c>
      <c r="B55" s="42" t="n">
        <v>1769</v>
      </c>
      <c r="C55" s="43" t="n">
        <f aca="false">D55/B55</f>
        <v>0.697003957037875</v>
      </c>
      <c r="D55" s="44" t="n">
        <v>1233</v>
      </c>
      <c r="E55" s="76" t="n">
        <v>774</v>
      </c>
      <c r="F55" s="76" t="n">
        <v>393</v>
      </c>
      <c r="G55" s="76" t="n">
        <v>7</v>
      </c>
      <c r="H55" s="76" t="n">
        <v>0</v>
      </c>
      <c r="I55" s="76" t="n">
        <v>0</v>
      </c>
      <c r="J55" s="76" t="n">
        <v>38</v>
      </c>
      <c r="K55" s="76" t="n">
        <v>4</v>
      </c>
      <c r="L55" s="76" t="n">
        <v>743</v>
      </c>
      <c r="M55" s="76" t="n">
        <v>473</v>
      </c>
      <c r="N55" s="76" t="n">
        <v>1</v>
      </c>
      <c r="O55" s="76" t="n">
        <v>825</v>
      </c>
      <c r="P55" s="45" t="n">
        <v>373</v>
      </c>
      <c r="Q55" s="45" t="n">
        <v>0</v>
      </c>
      <c r="R55" s="45"/>
      <c r="S55" s="45"/>
      <c r="T55" s="45" t="n">
        <v>983</v>
      </c>
      <c r="U55" s="45" t="n">
        <v>10</v>
      </c>
      <c r="V55" s="76" t="n">
        <v>965</v>
      </c>
      <c r="W55" s="76" t="n">
        <v>216</v>
      </c>
      <c r="X55" s="76" t="n">
        <v>626</v>
      </c>
      <c r="Y55" s="76" t="n">
        <v>490</v>
      </c>
      <c r="Z55" s="76" t="n">
        <v>853</v>
      </c>
      <c r="AA55" s="76" t="n">
        <v>326</v>
      </c>
      <c r="AB55" s="76" t="n">
        <v>783</v>
      </c>
      <c r="AC55" s="76" t="n">
        <v>358</v>
      </c>
      <c r="AD55" s="76" t="n">
        <v>956</v>
      </c>
      <c r="AE55" s="76" t="n">
        <v>215</v>
      </c>
      <c r="AF55" s="76" t="n">
        <v>796</v>
      </c>
      <c r="AG55" s="76" t="n">
        <v>359</v>
      </c>
      <c r="AH55" s="76" t="n">
        <v>758</v>
      </c>
      <c r="AI55" s="77" t="n">
        <v>405</v>
      </c>
    </row>
    <row r="56" customFormat="false" ht="13.2" hidden="false" customHeight="false" outlineLevel="0" collapsed="false">
      <c r="A56" s="47" t="s">
        <v>89</v>
      </c>
      <c r="B56" s="48" t="n">
        <v>4191</v>
      </c>
      <c r="C56" s="43" t="n">
        <f aca="false">D56/B56</f>
        <v>0.653543307086614</v>
      </c>
      <c r="D56" s="49" t="n">
        <v>2739</v>
      </c>
      <c r="E56" s="53" t="n">
        <v>1682</v>
      </c>
      <c r="F56" s="53" t="n">
        <v>957</v>
      </c>
      <c r="G56" s="53" t="n">
        <v>7</v>
      </c>
      <c r="H56" s="53" t="n">
        <v>3</v>
      </c>
      <c r="I56" s="53" t="n">
        <v>0</v>
      </c>
      <c r="J56" s="53" t="n">
        <v>46</v>
      </c>
      <c r="K56" s="53" t="n">
        <v>6</v>
      </c>
      <c r="L56" s="53" t="n">
        <v>1649</v>
      </c>
      <c r="M56" s="53" t="n">
        <v>1036</v>
      </c>
      <c r="N56" s="53" t="n">
        <v>2</v>
      </c>
      <c r="O56" s="53" t="n">
        <v>1814</v>
      </c>
      <c r="P56" s="50" t="n">
        <v>812</v>
      </c>
      <c r="Q56" s="50" t="n">
        <v>4</v>
      </c>
      <c r="R56" s="50"/>
      <c r="S56" s="50"/>
      <c r="T56" s="50" t="n">
        <v>2224</v>
      </c>
      <c r="U56" s="50" t="n">
        <v>18</v>
      </c>
      <c r="V56" s="53" t="n">
        <v>2224</v>
      </c>
      <c r="W56" s="53" t="n">
        <v>421</v>
      </c>
      <c r="X56" s="53" t="n">
        <v>1360</v>
      </c>
      <c r="Y56" s="53" t="n">
        <v>1169</v>
      </c>
      <c r="Z56" s="53" t="n">
        <v>1939</v>
      </c>
      <c r="AA56" s="53" t="n">
        <v>681</v>
      </c>
      <c r="AB56" s="53" t="n">
        <v>1660</v>
      </c>
      <c r="AC56" s="53" t="n">
        <v>856</v>
      </c>
      <c r="AD56" s="53" t="n">
        <v>2117</v>
      </c>
      <c r="AE56" s="53" t="n">
        <v>476</v>
      </c>
      <c r="AF56" s="53" t="n">
        <v>1698</v>
      </c>
      <c r="AG56" s="53" t="n">
        <v>834</v>
      </c>
      <c r="AH56" s="53" t="n">
        <v>1796</v>
      </c>
      <c r="AI56" s="54" t="n">
        <v>812</v>
      </c>
    </row>
    <row r="57" customFormat="false" ht="13.2" hidden="false" customHeight="false" outlineLevel="0" collapsed="false">
      <c r="A57" s="41" t="s">
        <v>90</v>
      </c>
      <c r="B57" s="42" t="n">
        <v>1910</v>
      </c>
      <c r="C57" s="43" t="n">
        <f aca="false">D57/B57</f>
        <v>0.746596858638744</v>
      </c>
      <c r="D57" s="44" t="n">
        <v>1426</v>
      </c>
      <c r="E57" s="45" t="n">
        <v>951</v>
      </c>
      <c r="F57" s="45" t="n">
        <v>405</v>
      </c>
      <c r="G57" s="45" t="n">
        <v>8</v>
      </c>
      <c r="H57" s="45" t="n">
        <v>7</v>
      </c>
      <c r="I57" s="45" t="n">
        <v>0</v>
      </c>
      <c r="J57" s="45" t="n">
        <v>28</v>
      </c>
      <c r="K57" s="45" t="n">
        <v>4</v>
      </c>
      <c r="L57" s="45" t="n">
        <v>925</v>
      </c>
      <c r="M57" s="45" t="n">
        <v>482</v>
      </c>
      <c r="N57" s="45" t="n">
        <v>3</v>
      </c>
      <c r="O57" s="45" t="n">
        <v>996</v>
      </c>
      <c r="P57" s="45" t="n">
        <v>375</v>
      </c>
      <c r="Q57" s="45" t="n">
        <v>6</v>
      </c>
      <c r="R57" s="45"/>
      <c r="S57" s="45"/>
      <c r="T57" s="45" t="n">
        <v>1173</v>
      </c>
      <c r="U57" s="45" t="n">
        <v>16</v>
      </c>
      <c r="V57" s="45" t="n">
        <v>1111</v>
      </c>
      <c r="W57" s="45" t="n">
        <v>260</v>
      </c>
      <c r="X57" s="45" t="n">
        <v>740</v>
      </c>
      <c r="Y57" s="45" t="n">
        <v>557</v>
      </c>
      <c r="Z57" s="45" t="n">
        <v>898</v>
      </c>
      <c r="AA57" s="45" t="n">
        <v>468</v>
      </c>
      <c r="AB57" s="45" t="n">
        <v>775</v>
      </c>
      <c r="AC57" s="45" t="n">
        <v>547</v>
      </c>
      <c r="AD57" s="45" t="n">
        <v>1043</v>
      </c>
      <c r="AE57" s="45" t="n">
        <v>317</v>
      </c>
      <c r="AF57" s="45" t="n">
        <v>769</v>
      </c>
      <c r="AG57" s="45" t="n">
        <v>536</v>
      </c>
      <c r="AH57" s="45" t="n">
        <v>897</v>
      </c>
      <c r="AI57" s="46" t="n">
        <v>467</v>
      </c>
    </row>
    <row r="58" customFormat="false" ht="13.2" hidden="false" customHeight="false" outlineLevel="0" collapsed="false">
      <c r="A58" s="47" t="s">
        <v>91</v>
      </c>
      <c r="B58" s="48" t="n">
        <v>2634</v>
      </c>
      <c r="C58" s="43" t="n">
        <f aca="false">D58/B58</f>
        <v>0.706909643128322</v>
      </c>
      <c r="D58" s="49" t="n">
        <v>1862</v>
      </c>
      <c r="E58" s="53" t="n">
        <v>1200</v>
      </c>
      <c r="F58" s="53" t="n">
        <v>588</v>
      </c>
      <c r="G58" s="53" t="n">
        <v>5</v>
      </c>
      <c r="H58" s="53" t="n">
        <v>5</v>
      </c>
      <c r="I58" s="53" t="n">
        <v>0</v>
      </c>
      <c r="J58" s="53" t="n">
        <v>45</v>
      </c>
      <c r="K58" s="53" t="n">
        <v>2</v>
      </c>
      <c r="L58" s="53" t="n">
        <v>1163</v>
      </c>
      <c r="M58" s="53" t="n">
        <v>669</v>
      </c>
      <c r="N58" s="53" t="n">
        <v>0</v>
      </c>
      <c r="O58" s="53" t="n">
        <v>1269</v>
      </c>
      <c r="P58" s="50" t="n">
        <v>528</v>
      </c>
      <c r="Q58" s="50" t="n">
        <v>3</v>
      </c>
      <c r="R58" s="50"/>
      <c r="S58" s="50"/>
      <c r="T58" s="50" t="n">
        <v>1523</v>
      </c>
      <c r="U58" s="50" t="n">
        <v>10</v>
      </c>
      <c r="V58" s="53" t="n">
        <v>1476</v>
      </c>
      <c r="W58" s="53" t="n">
        <v>307</v>
      </c>
      <c r="X58" s="53" t="n">
        <v>880</v>
      </c>
      <c r="Y58" s="53" t="n">
        <v>813</v>
      </c>
      <c r="Z58" s="53" t="n">
        <v>1315</v>
      </c>
      <c r="AA58" s="53" t="n">
        <v>472</v>
      </c>
      <c r="AB58" s="53" t="n">
        <v>1137</v>
      </c>
      <c r="AC58" s="53" t="n">
        <v>588</v>
      </c>
      <c r="AD58" s="53" t="n">
        <v>1466</v>
      </c>
      <c r="AE58" s="53" t="n">
        <v>304</v>
      </c>
      <c r="AF58" s="53" t="n">
        <v>1131</v>
      </c>
      <c r="AG58" s="53" t="n">
        <v>585</v>
      </c>
      <c r="AH58" s="53" t="n">
        <v>1243</v>
      </c>
      <c r="AI58" s="54" t="n">
        <v>538</v>
      </c>
    </row>
    <row r="59" customFormat="false" ht="13.2" hidden="false" customHeight="false" outlineLevel="0" collapsed="false">
      <c r="A59" s="41" t="s">
        <v>92</v>
      </c>
      <c r="B59" s="42" t="n">
        <v>1008</v>
      </c>
      <c r="C59" s="43" t="n">
        <f aca="false">D59/B59</f>
        <v>0.732142857142857</v>
      </c>
      <c r="D59" s="44" t="n">
        <v>738</v>
      </c>
      <c r="E59" s="76" t="n">
        <v>454</v>
      </c>
      <c r="F59" s="76" t="n">
        <v>233</v>
      </c>
      <c r="G59" s="76" t="n">
        <v>4</v>
      </c>
      <c r="H59" s="76" t="n">
        <v>0</v>
      </c>
      <c r="I59" s="76" t="n">
        <v>0</v>
      </c>
      <c r="J59" s="76" t="n">
        <v>26</v>
      </c>
      <c r="K59" s="76" t="n">
        <v>0</v>
      </c>
      <c r="L59" s="76" t="n">
        <v>429</v>
      </c>
      <c r="M59" s="76" t="n">
        <v>286</v>
      </c>
      <c r="N59" s="76" t="n">
        <v>0</v>
      </c>
      <c r="O59" s="76" t="n">
        <v>461</v>
      </c>
      <c r="P59" s="45" t="n">
        <v>234</v>
      </c>
      <c r="Q59" s="45" t="n">
        <v>1</v>
      </c>
      <c r="R59" s="45"/>
      <c r="S59" s="45"/>
      <c r="T59" s="45" t="n">
        <v>548</v>
      </c>
      <c r="U59" s="45" t="n">
        <v>0</v>
      </c>
      <c r="V59" s="76" t="n">
        <v>554</v>
      </c>
      <c r="W59" s="76" t="n">
        <v>139</v>
      </c>
      <c r="X59" s="76" t="n">
        <v>321</v>
      </c>
      <c r="Y59" s="76" t="n">
        <v>319</v>
      </c>
      <c r="Z59" s="76" t="n">
        <v>524</v>
      </c>
      <c r="AA59" s="76" t="n">
        <v>152</v>
      </c>
      <c r="AB59" s="76" t="n">
        <v>481</v>
      </c>
      <c r="AC59" s="76" t="n">
        <v>177</v>
      </c>
      <c r="AD59" s="76" t="n">
        <v>552</v>
      </c>
      <c r="AE59" s="76" t="n">
        <v>121</v>
      </c>
      <c r="AF59" s="76" t="n">
        <v>450</v>
      </c>
      <c r="AG59" s="76" t="n">
        <v>202</v>
      </c>
      <c r="AH59" s="76" t="n">
        <v>431</v>
      </c>
      <c r="AI59" s="77" t="n">
        <v>241</v>
      </c>
    </row>
    <row r="60" customFormat="false" ht="13.2" hidden="false" customHeight="false" outlineLevel="0" collapsed="false">
      <c r="A60" s="47" t="s">
        <v>93</v>
      </c>
      <c r="B60" s="48" t="n">
        <v>1598</v>
      </c>
      <c r="C60" s="43" t="n">
        <f aca="false">D60/B60</f>
        <v>0.725281602002503</v>
      </c>
      <c r="D60" s="49" t="n">
        <v>1159</v>
      </c>
      <c r="E60" s="53" t="n">
        <v>750</v>
      </c>
      <c r="F60" s="53" t="n">
        <v>337</v>
      </c>
      <c r="G60" s="53" t="n">
        <v>3</v>
      </c>
      <c r="H60" s="53" t="n">
        <v>3</v>
      </c>
      <c r="I60" s="53" t="n">
        <v>2</v>
      </c>
      <c r="J60" s="53" t="n">
        <v>37</v>
      </c>
      <c r="K60" s="53" t="n">
        <v>4</v>
      </c>
      <c r="L60" s="53" t="n">
        <v>719</v>
      </c>
      <c r="M60" s="53" t="n">
        <v>412</v>
      </c>
      <c r="N60" s="53" t="n">
        <v>4</v>
      </c>
      <c r="O60" s="53" t="n">
        <v>793</v>
      </c>
      <c r="P60" s="50" t="n">
        <v>317</v>
      </c>
      <c r="Q60" s="50" t="n">
        <v>1</v>
      </c>
      <c r="R60" s="50"/>
      <c r="S60" s="50"/>
      <c r="T60" s="50" t="n">
        <v>892</v>
      </c>
      <c r="U60" s="50" t="n">
        <v>11</v>
      </c>
      <c r="V60" s="53" t="n">
        <v>863</v>
      </c>
      <c r="W60" s="53" t="n">
        <v>232</v>
      </c>
      <c r="X60" s="53" t="n">
        <v>560</v>
      </c>
      <c r="Y60" s="53" t="n">
        <v>453</v>
      </c>
      <c r="Z60" s="53" t="n">
        <v>774</v>
      </c>
      <c r="AA60" s="53" t="n">
        <v>308</v>
      </c>
      <c r="AB60" s="53" t="n">
        <v>698</v>
      </c>
      <c r="AC60" s="53" t="n">
        <v>347</v>
      </c>
      <c r="AD60" s="53" t="n">
        <v>878</v>
      </c>
      <c r="AE60" s="53" t="n">
        <v>198</v>
      </c>
      <c r="AF60" s="53" t="n">
        <v>687</v>
      </c>
      <c r="AG60" s="53" t="n">
        <v>360</v>
      </c>
      <c r="AH60" s="53" t="n">
        <v>723</v>
      </c>
      <c r="AI60" s="54" t="n">
        <v>345</v>
      </c>
    </row>
    <row r="61" customFormat="false" ht="13.2" hidden="false" customHeight="false" outlineLevel="0" collapsed="false">
      <c r="A61" s="41" t="s">
        <v>94</v>
      </c>
      <c r="B61" s="42" t="n">
        <v>5063</v>
      </c>
      <c r="C61" s="43" t="n">
        <f aca="false">D61/B61</f>
        <v>0.756073474224768</v>
      </c>
      <c r="D61" s="44" t="n">
        <v>3828</v>
      </c>
      <c r="E61" s="45" t="n">
        <v>2751</v>
      </c>
      <c r="F61" s="45" t="n">
        <v>988</v>
      </c>
      <c r="G61" s="45" t="n">
        <v>13</v>
      </c>
      <c r="H61" s="45" t="n">
        <v>2</v>
      </c>
      <c r="I61" s="45" t="n">
        <v>1</v>
      </c>
      <c r="J61" s="45" t="n">
        <v>41</v>
      </c>
      <c r="K61" s="45" t="n">
        <v>7</v>
      </c>
      <c r="L61" s="45" t="n">
        <v>2692</v>
      </c>
      <c r="M61" s="45" t="n">
        <v>1089</v>
      </c>
      <c r="N61" s="45" t="n">
        <v>2</v>
      </c>
      <c r="O61" s="45" t="n">
        <v>2872</v>
      </c>
      <c r="P61" s="45" t="n">
        <v>819</v>
      </c>
      <c r="Q61" s="45" t="n">
        <v>1</v>
      </c>
      <c r="R61" s="45"/>
      <c r="S61" s="45"/>
      <c r="T61" s="45" t="n">
        <v>3096</v>
      </c>
      <c r="U61" s="45" t="n">
        <v>19</v>
      </c>
      <c r="V61" s="45" t="n">
        <v>3127</v>
      </c>
      <c r="W61" s="45" t="n">
        <v>585</v>
      </c>
      <c r="X61" s="45" t="n">
        <v>1753</v>
      </c>
      <c r="Y61" s="45" t="n">
        <v>1750</v>
      </c>
      <c r="Z61" s="45" t="n">
        <v>2924</v>
      </c>
      <c r="AA61" s="45" t="n">
        <v>749</v>
      </c>
      <c r="AB61" s="45" t="n">
        <v>2608</v>
      </c>
      <c r="AC61" s="45" t="n">
        <v>1003</v>
      </c>
      <c r="AD61" s="45" t="n">
        <v>3066</v>
      </c>
      <c r="AE61" s="45" t="n">
        <v>571</v>
      </c>
      <c r="AF61" s="45" t="n">
        <v>2599</v>
      </c>
      <c r="AG61" s="45" t="n">
        <v>1011</v>
      </c>
      <c r="AH61" s="45" t="n">
        <v>2789</v>
      </c>
      <c r="AI61" s="46" t="n">
        <v>850</v>
      </c>
    </row>
    <row r="62" customFormat="false" ht="13.2" hidden="false" customHeight="false" outlineLevel="0" collapsed="false">
      <c r="A62" s="47" t="s">
        <v>95</v>
      </c>
      <c r="B62" s="48" t="n">
        <v>4073</v>
      </c>
      <c r="C62" s="43" t="n">
        <f aca="false">D62/B62</f>
        <v>0.707586545543825</v>
      </c>
      <c r="D62" s="49" t="n">
        <v>2882</v>
      </c>
      <c r="E62" s="50" t="n">
        <v>1894</v>
      </c>
      <c r="F62" s="50" t="n">
        <v>864</v>
      </c>
      <c r="G62" s="50" t="n">
        <v>7</v>
      </c>
      <c r="H62" s="50" t="n">
        <v>4</v>
      </c>
      <c r="I62" s="50" t="n">
        <v>0</v>
      </c>
      <c r="J62" s="50" t="n">
        <v>49</v>
      </c>
      <c r="K62" s="50" t="n">
        <v>9</v>
      </c>
      <c r="L62" s="50" t="n">
        <v>1857</v>
      </c>
      <c r="M62" s="50" t="n">
        <v>962</v>
      </c>
      <c r="N62" s="50" t="n">
        <v>1</v>
      </c>
      <c r="O62" s="50" t="n">
        <v>1960</v>
      </c>
      <c r="P62" s="50" t="n">
        <v>757</v>
      </c>
      <c r="Q62" s="50" t="n">
        <v>3</v>
      </c>
      <c r="R62" s="50"/>
      <c r="S62" s="50"/>
      <c r="T62" s="50" t="n">
        <v>2314</v>
      </c>
      <c r="U62" s="50" t="n">
        <v>17</v>
      </c>
      <c r="V62" s="50" t="n">
        <v>2206</v>
      </c>
      <c r="W62" s="50" t="n">
        <v>520</v>
      </c>
      <c r="X62" s="50" t="n">
        <v>1304</v>
      </c>
      <c r="Y62" s="50" t="n">
        <v>1242</v>
      </c>
      <c r="Z62" s="50" t="n">
        <v>2139</v>
      </c>
      <c r="AA62" s="50" t="n">
        <v>566</v>
      </c>
      <c r="AB62" s="50" t="n">
        <v>1877</v>
      </c>
      <c r="AC62" s="50" t="n">
        <v>753</v>
      </c>
      <c r="AD62" s="50" t="n">
        <v>2290</v>
      </c>
      <c r="AE62" s="50" t="n">
        <v>402</v>
      </c>
      <c r="AF62" s="50" t="n">
        <v>1877</v>
      </c>
      <c r="AG62" s="50" t="n">
        <v>750</v>
      </c>
      <c r="AH62" s="50" t="n">
        <v>1964</v>
      </c>
      <c r="AI62" s="51" t="n">
        <v>722</v>
      </c>
    </row>
    <row r="63" customFormat="false" ht="13.2" hidden="false" customHeight="false" outlineLevel="0" collapsed="false">
      <c r="A63" s="41" t="s">
        <v>96</v>
      </c>
      <c r="B63" s="42" t="n">
        <v>2298</v>
      </c>
      <c r="C63" s="43" t="n">
        <f aca="false">D63/B63</f>
        <v>0.685378590078329</v>
      </c>
      <c r="D63" s="44" t="n">
        <v>1575</v>
      </c>
      <c r="E63" s="76" t="n">
        <v>937</v>
      </c>
      <c r="F63" s="76" t="n">
        <v>568</v>
      </c>
      <c r="G63" s="76" t="n">
        <v>4</v>
      </c>
      <c r="H63" s="76" t="n">
        <v>2</v>
      </c>
      <c r="I63" s="76" t="n">
        <v>0</v>
      </c>
      <c r="J63" s="76" t="n">
        <v>34</v>
      </c>
      <c r="K63" s="76" t="n">
        <v>3</v>
      </c>
      <c r="L63" s="76" t="n">
        <v>954</v>
      </c>
      <c r="M63" s="76" t="n">
        <v>602</v>
      </c>
      <c r="N63" s="76" t="n">
        <v>0</v>
      </c>
      <c r="O63" s="76" t="n">
        <v>1029</v>
      </c>
      <c r="P63" s="45" t="n">
        <v>484</v>
      </c>
      <c r="Q63" s="45" t="n">
        <v>5</v>
      </c>
      <c r="R63" s="45"/>
      <c r="S63" s="45"/>
      <c r="T63" s="45" t="n">
        <v>1243</v>
      </c>
      <c r="U63" s="45" t="n">
        <v>10</v>
      </c>
      <c r="V63" s="76" t="n">
        <v>1236</v>
      </c>
      <c r="W63" s="76" t="n">
        <v>251</v>
      </c>
      <c r="X63" s="76" t="n">
        <v>810</v>
      </c>
      <c r="Y63" s="76" t="n">
        <v>592</v>
      </c>
      <c r="Z63" s="76" t="n">
        <v>1017</v>
      </c>
      <c r="AA63" s="76" t="n">
        <v>475</v>
      </c>
      <c r="AB63" s="76" t="n">
        <v>880</v>
      </c>
      <c r="AC63" s="76" t="n">
        <v>553</v>
      </c>
      <c r="AD63" s="76" t="n">
        <v>1183</v>
      </c>
      <c r="AE63" s="76" t="n">
        <v>295</v>
      </c>
      <c r="AF63" s="76" t="n">
        <v>932</v>
      </c>
      <c r="AG63" s="76" t="n">
        <v>513</v>
      </c>
      <c r="AH63" s="76" t="n">
        <v>963</v>
      </c>
      <c r="AI63" s="77" t="n">
        <v>512</v>
      </c>
    </row>
    <row r="64" customFormat="false" ht="13.2" hidden="false" customHeight="false" outlineLevel="0" collapsed="false">
      <c r="A64" s="47" t="s">
        <v>97</v>
      </c>
      <c r="B64" s="48" t="n">
        <v>2281</v>
      </c>
      <c r="C64" s="43" t="n">
        <f aca="false">D64/B64</f>
        <v>0.672950460324419</v>
      </c>
      <c r="D64" s="49" t="n">
        <v>1535</v>
      </c>
      <c r="E64" s="53" t="n">
        <v>918</v>
      </c>
      <c r="F64" s="53" t="n">
        <v>548</v>
      </c>
      <c r="G64" s="53" t="n">
        <v>4</v>
      </c>
      <c r="H64" s="53" t="n">
        <v>1</v>
      </c>
      <c r="I64" s="53" t="n">
        <v>2</v>
      </c>
      <c r="J64" s="53" t="n">
        <v>37</v>
      </c>
      <c r="K64" s="53" t="n">
        <v>6</v>
      </c>
      <c r="L64" s="53" t="n">
        <v>898</v>
      </c>
      <c r="M64" s="53" t="n">
        <v>627</v>
      </c>
      <c r="N64" s="53" t="n">
        <v>2</v>
      </c>
      <c r="O64" s="53" t="n">
        <v>1005</v>
      </c>
      <c r="P64" s="50" t="n">
        <v>486</v>
      </c>
      <c r="Q64" s="50" t="n">
        <v>2</v>
      </c>
      <c r="R64" s="50"/>
      <c r="S64" s="50"/>
      <c r="T64" s="50" t="n">
        <v>1220</v>
      </c>
      <c r="U64" s="50" t="n">
        <v>8</v>
      </c>
      <c r="V64" s="53" t="n">
        <v>1182</v>
      </c>
      <c r="W64" s="53" t="n">
        <v>287</v>
      </c>
      <c r="X64" s="53" t="n">
        <v>799</v>
      </c>
      <c r="Y64" s="53" t="n">
        <v>593</v>
      </c>
      <c r="Z64" s="53" t="n">
        <v>1035</v>
      </c>
      <c r="AA64" s="53" t="n">
        <v>434</v>
      </c>
      <c r="AB64" s="53" t="n">
        <v>934</v>
      </c>
      <c r="AC64" s="53" t="n">
        <v>500</v>
      </c>
      <c r="AD64" s="53" t="n">
        <v>1187</v>
      </c>
      <c r="AE64" s="53" t="n">
        <v>274</v>
      </c>
      <c r="AF64" s="53" t="n">
        <v>932</v>
      </c>
      <c r="AG64" s="53" t="n">
        <v>500</v>
      </c>
      <c r="AH64" s="53" t="n">
        <v>1000</v>
      </c>
      <c r="AI64" s="54" t="n">
        <v>456</v>
      </c>
    </row>
    <row r="65" customFormat="false" ht="13.2" hidden="false" customHeight="false" outlineLevel="0" collapsed="false">
      <c r="A65" s="41" t="s">
        <v>98</v>
      </c>
      <c r="B65" s="42" t="n">
        <v>4634</v>
      </c>
      <c r="C65" s="43" t="n">
        <f aca="false">D65/B65</f>
        <v>0.515537332757877</v>
      </c>
      <c r="D65" s="44" t="n">
        <v>2389</v>
      </c>
      <c r="E65" s="45" t="n">
        <v>1126</v>
      </c>
      <c r="F65" s="45" t="n">
        <v>1134</v>
      </c>
      <c r="G65" s="45" t="n">
        <v>9</v>
      </c>
      <c r="H65" s="45" t="n">
        <v>4</v>
      </c>
      <c r="I65" s="45" t="n">
        <v>4</v>
      </c>
      <c r="J65" s="45" t="n">
        <v>62</v>
      </c>
      <c r="K65" s="45" t="n">
        <v>14</v>
      </c>
      <c r="L65" s="45" t="n">
        <v>1138</v>
      </c>
      <c r="M65" s="45" t="n">
        <v>1211</v>
      </c>
      <c r="N65" s="45" t="n">
        <v>1</v>
      </c>
      <c r="O65" s="45" t="n">
        <v>1293</v>
      </c>
      <c r="P65" s="45" t="n">
        <v>966</v>
      </c>
      <c r="Q65" s="45" t="n">
        <v>3</v>
      </c>
      <c r="R65" s="45"/>
      <c r="S65" s="45"/>
      <c r="T65" s="45" t="n">
        <v>1886</v>
      </c>
      <c r="U65" s="45" t="n">
        <v>38</v>
      </c>
      <c r="V65" s="45" t="n">
        <v>2017</v>
      </c>
      <c r="W65" s="45" t="n">
        <v>288</v>
      </c>
      <c r="X65" s="45" t="n">
        <v>1210</v>
      </c>
      <c r="Y65" s="45" t="n">
        <v>994</v>
      </c>
      <c r="Z65" s="45" t="n">
        <v>1835</v>
      </c>
      <c r="AA65" s="45" t="n">
        <v>425</v>
      </c>
      <c r="AB65" s="45" t="n">
        <v>1672</v>
      </c>
      <c r="AC65" s="45" t="n">
        <v>548</v>
      </c>
      <c r="AD65" s="45" t="n">
        <v>1888</v>
      </c>
      <c r="AE65" s="45" t="n">
        <v>360</v>
      </c>
      <c r="AF65" s="45" t="n">
        <v>1635</v>
      </c>
      <c r="AG65" s="45" t="n">
        <v>535</v>
      </c>
      <c r="AH65" s="45" t="n">
        <v>1599</v>
      </c>
      <c r="AI65" s="46" t="n">
        <v>649</v>
      </c>
    </row>
    <row r="66" customFormat="false" ht="13.2" hidden="false" customHeight="false" outlineLevel="0" collapsed="false">
      <c r="A66" s="47" t="s">
        <v>99</v>
      </c>
      <c r="B66" s="48" t="n">
        <v>1717</v>
      </c>
      <c r="C66" s="43" t="n">
        <f aca="false">D66/B66</f>
        <v>0.685497961560862</v>
      </c>
      <c r="D66" s="49" t="n">
        <v>1177</v>
      </c>
      <c r="E66" s="53" t="n">
        <v>620</v>
      </c>
      <c r="F66" s="53" t="n">
        <v>490</v>
      </c>
      <c r="G66" s="53" t="n">
        <v>4</v>
      </c>
      <c r="H66" s="53" t="n">
        <v>1</v>
      </c>
      <c r="I66" s="53" t="n">
        <v>0</v>
      </c>
      <c r="J66" s="53" t="n">
        <v>39</v>
      </c>
      <c r="K66" s="53" t="n">
        <v>3</v>
      </c>
      <c r="L66" s="53" t="n">
        <v>603</v>
      </c>
      <c r="M66" s="53" t="n">
        <v>554</v>
      </c>
      <c r="N66" s="53" t="n">
        <v>0</v>
      </c>
      <c r="O66" s="53" t="n">
        <v>703</v>
      </c>
      <c r="P66" s="50" t="n">
        <v>423</v>
      </c>
      <c r="Q66" s="50" t="n">
        <v>1</v>
      </c>
      <c r="R66" s="50"/>
      <c r="S66" s="50"/>
      <c r="T66" s="50" t="n">
        <v>841</v>
      </c>
      <c r="U66" s="50" t="n">
        <v>6</v>
      </c>
      <c r="V66" s="53" t="n">
        <v>892</v>
      </c>
      <c r="W66" s="53" t="n">
        <v>182</v>
      </c>
      <c r="X66" s="53" t="n">
        <v>528</v>
      </c>
      <c r="Y66" s="53" t="n">
        <v>468</v>
      </c>
      <c r="Z66" s="53" t="n">
        <v>749</v>
      </c>
      <c r="AA66" s="53" t="n">
        <v>313</v>
      </c>
      <c r="AB66" s="53" t="n">
        <v>695</v>
      </c>
      <c r="AC66" s="53" t="n">
        <v>329</v>
      </c>
      <c r="AD66" s="53" t="n">
        <v>861</v>
      </c>
      <c r="AE66" s="53" t="n">
        <v>207</v>
      </c>
      <c r="AF66" s="53" t="n">
        <v>688</v>
      </c>
      <c r="AG66" s="53" t="n">
        <v>339</v>
      </c>
      <c r="AH66" s="53" t="n">
        <v>685</v>
      </c>
      <c r="AI66" s="54" t="n">
        <v>365</v>
      </c>
    </row>
    <row r="67" customFormat="false" ht="13.2" hidden="false" customHeight="false" outlineLevel="0" collapsed="false">
      <c r="A67" s="41" t="s">
        <v>100</v>
      </c>
      <c r="B67" s="42" t="n">
        <v>3875</v>
      </c>
      <c r="C67" s="43" t="n">
        <f aca="false">D67/B67</f>
        <v>0.727225806451613</v>
      </c>
      <c r="D67" s="44" t="n">
        <v>2818</v>
      </c>
      <c r="E67" s="45" t="n">
        <v>1869</v>
      </c>
      <c r="F67" s="45" t="n">
        <v>860</v>
      </c>
      <c r="G67" s="45" t="n">
        <v>8</v>
      </c>
      <c r="H67" s="45" t="n">
        <v>3</v>
      </c>
      <c r="I67" s="45" t="n">
        <v>0</v>
      </c>
      <c r="J67" s="45" t="n">
        <v>44</v>
      </c>
      <c r="K67" s="45" t="n">
        <v>5</v>
      </c>
      <c r="L67" s="45" t="n">
        <v>1786</v>
      </c>
      <c r="M67" s="45" t="n">
        <v>990</v>
      </c>
      <c r="N67" s="45" t="n">
        <v>2</v>
      </c>
      <c r="O67" s="45" t="n">
        <v>1979</v>
      </c>
      <c r="P67" s="45" t="n">
        <v>724</v>
      </c>
      <c r="Q67" s="45" t="n">
        <v>3</v>
      </c>
      <c r="R67" s="45"/>
      <c r="S67" s="45"/>
      <c r="T67" s="45" t="n">
        <v>2282</v>
      </c>
      <c r="U67" s="45" t="n">
        <v>4</v>
      </c>
      <c r="V67" s="45" t="n">
        <v>2330</v>
      </c>
      <c r="W67" s="45" t="n">
        <v>398</v>
      </c>
      <c r="X67" s="45" t="n">
        <v>1270</v>
      </c>
      <c r="Y67" s="45" t="n">
        <v>1305</v>
      </c>
      <c r="Z67" s="45" t="n">
        <v>2217</v>
      </c>
      <c r="AA67" s="45" t="n">
        <v>524</v>
      </c>
      <c r="AB67" s="45" t="n">
        <v>1980</v>
      </c>
      <c r="AC67" s="45" t="n">
        <v>678</v>
      </c>
      <c r="AD67" s="45" t="n">
        <v>2348</v>
      </c>
      <c r="AE67" s="45" t="n">
        <v>364</v>
      </c>
      <c r="AF67" s="45" t="n">
        <v>1969</v>
      </c>
      <c r="AG67" s="45" t="n">
        <v>683</v>
      </c>
      <c r="AH67" s="45" t="n">
        <v>2070</v>
      </c>
      <c r="AI67" s="46" t="n">
        <v>636</v>
      </c>
    </row>
    <row r="68" customFormat="false" ht="13.8" hidden="false" customHeight="false" outlineLevel="0" collapsed="false">
      <c r="A68" s="55" t="s">
        <v>101</v>
      </c>
      <c r="B68" s="56" t="n">
        <v>3253</v>
      </c>
      <c r="C68" s="57" t="n">
        <f aca="false">D68/B68</f>
        <v>0.725176759913926</v>
      </c>
      <c r="D68" s="58" t="n">
        <v>2359</v>
      </c>
      <c r="E68" s="78" t="n">
        <v>1573</v>
      </c>
      <c r="F68" s="78" t="n">
        <v>714</v>
      </c>
      <c r="G68" s="78" t="n">
        <v>13</v>
      </c>
      <c r="H68" s="78" t="n">
        <v>1</v>
      </c>
      <c r="I68" s="78" t="n">
        <v>0</v>
      </c>
      <c r="J68" s="78" t="n">
        <v>32</v>
      </c>
      <c r="K68" s="78" t="n">
        <v>4</v>
      </c>
      <c r="L68" s="78" t="n">
        <v>1502</v>
      </c>
      <c r="M68" s="78" t="n">
        <v>829</v>
      </c>
      <c r="N68" s="78" t="n">
        <v>2</v>
      </c>
      <c r="O68" s="78" t="n">
        <v>1668</v>
      </c>
      <c r="P68" s="59" t="n">
        <v>617</v>
      </c>
      <c r="Q68" s="59" t="n">
        <v>1</v>
      </c>
      <c r="R68" s="59"/>
      <c r="S68" s="59"/>
      <c r="T68" s="59" t="n">
        <v>1940</v>
      </c>
      <c r="U68" s="59" t="n">
        <v>10</v>
      </c>
      <c r="V68" s="78" t="n">
        <v>1914</v>
      </c>
      <c r="W68" s="78" t="n">
        <v>372</v>
      </c>
      <c r="X68" s="78" t="n">
        <v>1105</v>
      </c>
      <c r="Y68" s="78" t="n">
        <v>1080</v>
      </c>
      <c r="Z68" s="78" t="n">
        <v>1821</v>
      </c>
      <c r="AA68" s="78" t="n">
        <v>464</v>
      </c>
      <c r="AB68" s="78" t="n">
        <v>1555</v>
      </c>
      <c r="AC68" s="78" t="n">
        <v>682</v>
      </c>
      <c r="AD68" s="78" t="n">
        <v>1906</v>
      </c>
      <c r="AE68" s="78" t="n">
        <v>361</v>
      </c>
      <c r="AF68" s="78" t="n">
        <v>1556</v>
      </c>
      <c r="AG68" s="78" t="n">
        <v>662</v>
      </c>
      <c r="AH68" s="78" t="n">
        <v>1625</v>
      </c>
      <c r="AI68" s="79" t="n">
        <v>639</v>
      </c>
    </row>
    <row r="69" customFormat="false" ht="13.8" hidden="false" customHeight="false" outlineLevel="0" collapsed="false">
      <c r="A69" s="61" t="s">
        <v>102</v>
      </c>
      <c r="B69" s="62" t="n">
        <f aca="false">SUM(B52:B68)</f>
        <v>45520</v>
      </c>
      <c r="C69" s="63" t="n">
        <f aca="false">D69/B69</f>
        <v>0.68561072056239</v>
      </c>
      <c r="D69" s="64" t="n">
        <f aca="false">SUM(D52:D68)</f>
        <v>31209</v>
      </c>
      <c r="E69" s="65" t="n">
        <f aca="false">SUM(E52:E68)</f>
        <v>19384</v>
      </c>
      <c r="F69" s="65" t="n">
        <f aca="false">SUM(F52:F68)</f>
        <v>10495</v>
      </c>
      <c r="G69" s="65" t="n">
        <f aca="false">SUM(G52:G68)</f>
        <v>108</v>
      </c>
      <c r="H69" s="65" t="n">
        <f aca="false">SUM(H52:H68)</f>
        <v>44</v>
      </c>
      <c r="I69" s="65" t="n">
        <f aca="false">SUM(I52:I68)</f>
        <v>9</v>
      </c>
      <c r="J69" s="65" t="n">
        <f aca="false">SUM(J52:J68)</f>
        <v>629</v>
      </c>
      <c r="K69" s="65" t="n">
        <f aca="false">SUM(K52:K68)</f>
        <v>83</v>
      </c>
      <c r="L69" s="65" t="n">
        <f aca="false">SUM(L52:L68)</f>
        <v>18997</v>
      </c>
      <c r="M69" s="65" t="n">
        <f aca="false">SUM(M52:M68)</f>
        <v>11686</v>
      </c>
      <c r="N69" s="65" t="n">
        <f aca="false">SUM(N52:N68)</f>
        <v>22</v>
      </c>
      <c r="O69" s="65" t="n">
        <f aca="false">SUM(O52:O68)</f>
        <v>20797</v>
      </c>
      <c r="P69" s="65" t="n">
        <f aca="false">SUM(P52:P68)</f>
        <v>9089</v>
      </c>
      <c r="Q69" s="65" t="n">
        <f aca="false">SUM(Q52:Q68)</f>
        <v>39</v>
      </c>
      <c r="R69" s="80" t="s">
        <v>83</v>
      </c>
      <c r="S69" s="80" t="s">
        <v>83</v>
      </c>
      <c r="T69" s="65" t="n">
        <f aca="false">SUM(T52:T68)</f>
        <v>24941</v>
      </c>
      <c r="U69" s="65" t="n">
        <f aca="false">SUM(U52:U68)</f>
        <v>211</v>
      </c>
      <c r="V69" s="65" t="n">
        <f aca="false">SUM(V52:V68)</f>
        <v>24959</v>
      </c>
      <c r="W69" s="65" t="n">
        <f aca="false">SUM(W52:W68)</f>
        <v>4895</v>
      </c>
      <c r="X69" s="65" t="n">
        <f aca="false">SUM(X52:X68)</f>
        <v>15102</v>
      </c>
      <c r="Y69" s="65" t="n">
        <f aca="false">SUM(Y52:Y68)</f>
        <v>13147</v>
      </c>
      <c r="Z69" s="65" t="n">
        <f aca="false">SUM(Z52:Z68)</f>
        <v>22465</v>
      </c>
      <c r="AA69" s="65" t="n">
        <f aca="false">SUM(AA52:AA68)</f>
        <v>7216</v>
      </c>
      <c r="AB69" s="65" t="n">
        <f aca="false">SUM(AB52:AB68)</f>
        <v>19801</v>
      </c>
      <c r="AC69" s="65" t="n">
        <f aca="false">SUM(AC52:AC68)</f>
        <v>9017</v>
      </c>
      <c r="AD69" s="65" t="n">
        <f aca="false">SUM(AD52:AD68)</f>
        <v>24399</v>
      </c>
      <c r="AE69" s="65" t="n">
        <f aca="false">SUM(AE52:AE68)</f>
        <v>5062</v>
      </c>
      <c r="AF69" s="65" t="n">
        <f aca="false">SUM(AF52:AF68)</f>
        <v>19804</v>
      </c>
      <c r="AG69" s="65" t="n">
        <f aca="false">SUM(AG52:AG68)</f>
        <v>8943</v>
      </c>
      <c r="AH69" s="65" t="n">
        <f aca="false">SUM(AH52:AH68)</f>
        <v>20704</v>
      </c>
      <c r="AI69" s="67" t="n">
        <f aca="false">SUM(AI52:AI68)</f>
        <v>8744</v>
      </c>
    </row>
    <row r="70" customFormat="false" ht="13.8" hidden="false" customHeight="false" outlineLevel="0" collapsed="false">
      <c r="A70" s="68" t="s">
        <v>103</v>
      </c>
      <c r="B70" s="69"/>
      <c r="C70" s="70"/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3"/>
    </row>
    <row r="71" customFormat="false" ht="13.2" hidden="false" customHeight="false" outlineLevel="0" collapsed="false">
      <c r="A71" s="47" t="s">
        <v>104</v>
      </c>
      <c r="B71" s="48" t="n">
        <v>2633</v>
      </c>
      <c r="C71" s="81" t="n">
        <f aca="false">D71/B71</f>
        <v>0.69046714774022</v>
      </c>
      <c r="D71" s="49" t="n">
        <v>1818</v>
      </c>
      <c r="E71" s="50" t="n">
        <v>1142</v>
      </c>
      <c r="F71" s="50" t="n">
        <v>608</v>
      </c>
      <c r="G71" s="50" t="n">
        <v>5</v>
      </c>
      <c r="H71" s="50" t="n">
        <v>1</v>
      </c>
      <c r="I71" s="50" t="n">
        <v>0</v>
      </c>
      <c r="J71" s="50" t="n">
        <v>34</v>
      </c>
      <c r="K71" s="50" t="n">
        <v>3</v>
      </c>
      <c r="L71" s="50" t="n">
        <v>1084</v>
      </c>
      <c r="M71" s="50" t="n">
        <v>707</v>
      </c>
      <c r="N71" s="50" t="n">
        <v>2</v>
      </c>
      <c r="O71" s="50" t="n">
        <v>1226</v>
      </c>
      <c r="P71" s="50" t="n">
        <v>532</v>
      </c>
      <c r="Q71" s="50" t="n">
        <v>2</v>
      </c>
      <c r="R71" s="50"/>
      <c r="S71" s="50"/>
      <c r="T71" s="50" t="n">
        <v>1449</v>
      </c>
      <c r="U71" s="50" t="n">
        <v>11</v>
      </c>
      <c r="V71" s="50" t="n">
        <v>1421</v>
      </c>
      <c r="W71" s="50" t="n">
        <v>331</v>
      </c>
      <c r="X71" s="50" t="n">
        <v>800</v>
      </c>
      <c r="Y71" s="50" t="n">
        <v>846</v>
      </c>
      <c r="Z71" s="50" t="n">
        <v>1319</v>
      </c>
      <c r="AA71" s="50" t="n">
        <v>416</v>
      </c>
      <c r="AB71" s="50" t="n">
        <v>1194</v>
      </c>
      <c r="AC71" s="50" t="n">
        <v>495</v>
      </c>
      <c r="AD71" s="50" t="n">
        <v>1451</v>
      </c>
      <c r="AE71" s="50" t="n">
        <v>270</v>
      </c>
      <c r="AF71" s="50" t="n">
        <v>1215</v>
      </c>
      <c r="AG71" s="50" t="n">
        <v>467</v>
      </c>
      <c r="AH71" s="50" t="n">
        <v>1226</v>
      </c>
      <c r="AI71" s="51" t="n">
        <v>486</v>
      </c>
    </row>
    <row r="72" customFormat="false" ht="13.2" hidden="false" customHeight="false" outlineLevel="0" collapsed="false">
      <c r="A72" s="41" t="s">
        <v>105</v>
      </c>
      <c r="B72" s="42" t="n">
        <v>2244</v>
      </c>
      <c r="C72" s="81" t="n">
        <f aca="false">D72/B72</f>
        <v>0.690730837789661</v>
      </c>
      <c r="D72" s="44" t="n">
        <v>1550</v>
      </c>
      <c r="E72" s="45" t="n">
        <v>1018</v>
      </c>
      <c r="F72" s="45" t="n">
        <v>454</v>
      </c>
      <c r="G72" s="45" t="n">
        <v>8</v>
      </c>
      <c r="H72" s="45" t="n">
        <v>2</v>
      </c>
      <c r="I72" s="45" t="n">
        <v>0</v>
      </c>
      <c r="J72" s="45" t="n">
        <v>34</v>
      </c>
      <c r="K72" s="45" t="n">
        <v>2</v>
      </c>
      <c r="L72" s="45" t="n">
        <v>983</v>
      </c>
      <c r="M72" s="45" t="n">
        <v>545</v>
      </c>
      <c r="N72" s="45" t="n">
        <v>0</v>
      </c>
      <c r="O72" s="45" t="n">
        <v>1042</v>
      </c>
      <c r="P72" s="45" t="n">
        <v>429</v>
      </c>
      <c r="Q72" s="45" t="n">
        <v>0</v>
      </c>
      <c r="R72" s="45"/>
      <c r="S72" s="45"/>
      <c r="T72" s="45" t="n">
        <v>1211</v>
      </c>
      <c r="U72" s="45" t="n">
        <v>12</v>
      </c>
      <c r="V72" s="45" t="n">
        <v>1186</v>
      </c>
      <c r="W72" s="45" t="n">
        <v>262</v>
      </c>
      <c r="X72" s="45" t="n">
        <v>759</v>
      </c>
      <c r="Y72" s="45" t="n">
        <v>579</v>
      </c>
      <c r="Z72" s="45" t="n">
        <v>1075</v>
      </c>
      <c r="AA72" s="45" t="n">
        <v>354</v>
      </c>
      <c r="AB72" s="45" t="n">
        <v>936</v>
      </c>
      <c r="AC72" s="45" t="n">
        <v>430</v>
      </c>
      <c r="AD72" s="45" t="n">
        <v>1169</v>
      </c>
      <c r="AE72" s="45" t="n">
        <v>239</v>
      </c>
      <c r="AF72" s="45" t="n">
        <v>910</v>
      </c>
      <c r="AG72" s="45" t="n">
        <v>448</v>
      </c>
      <c r="AH72" s="45" t="n">
        <v>1000</v>
      </c>
      <c r="AI72" s="46" t="n">
        <v>416</v>
      </c>
    </row>
    <row r="73" customFormat="false" ht="13.2" hidden="false" customHeight="false" outlineLevel="0" collapsed="false">
      <c r="A73" s="47" t="s">
        <v>106</v>
      </c>
      <c r="B73" s="48" t="n">
        <v>1802</v>
      </c>
      <c r="C73" s="81" t="n">
        <f aca="false">D73/B73</f>
        <v>0.793562708102109</v>
      </c>
      <c r="D73" s="49" t="n">
        <v>1430</v>
      </c>
      <c r="E73" s="50" t="n">
        <v>1053</v>
      </c>
      <c r="F73" s="50" t="n">
        <v>319</v>
      </c>
      <c r="G73" s="50" t="n">
        <v>6</v>
      </c>
      <c r="H73" s="50" t="n">
        <v>1</v>
      </c>
      <c r="I73" s="50" t="n">
        <v>0</v>
      </c>
      <c r="J73" s="50" t="n">
        <v>31</v>
      </c>
      <c r="K73" s="50" t="n">
        <v>3</v>
      </c>
      <c r="L73" s="50" t="n">
        <v>969</v>
      </c>
      <c r="M73" s="50" t="n">
        <v>442</v>
      </c>
      <c r="N73" s="50" t="n">
        <v>0</v>
      </c>
      <c r="O73" s="50" t="n">
        <v>1058</v>
      </c>
      <c r="P73" s="50" t="n">
        <v>332</v>
      </c>
      <c r="Q73" s="50" t="n">
        <v>1</v>
      </c>
      <c r="R73" s="50"/>
      <c r="S73" s="50"/>
      <c r="T73" s="50" t="n">
        <v>1159</v>
      </c>
      <c r="U73" s="50" t="n">
        <v>7</v>
      </c>
      <c r="V73" s="50" t="n">
        <v>1072</v>
      </c>
      <c r="W73" s="50" t="n">
        <v>298</v>
      </c>
      <c r="X73" s="50" t="n">
        <v>651</v>
      </c>
      <c r="Y73" s="50" t="n">
        <v>632</v>
      </c>
      <c r="Z73" s="50" t="n">
        <v>974</v>
      </c>
      <c r="AA73" s="50" t="n">
        <v>385</v>
      </c>
      <c r="AB73" s="50" t="n">
        <v>911</v>
      </c>
      <c r="AC73" s="50" t="n">
        <v>411</v>
      </c>
      <c r="AD73" s="50" t="n">
        <v>1129</v>
      </c>
      <c r="AE73" s="50" t="n">
        <v>226</v>
      </c>
      <c r="AF73" s="50" t="n">
        <v>867</v>
      </c>
      <c r="AG73" s="50" t="n">
        <v>454</v>
      </c>
      <c r="AH73" s="50" t="n">
        <v>960</v>
      </c>
      <c r="AI73" s="51" t="n">
        <v>393</v>
      </c>
    </row>
    <row r="74" customFormat="false" ht="13.2" hidden="false" customHeight="false" outlineLevel="0" collapsed="false">
      <c r="A74" s="41" t="s">
        <v>107</v>
      </c>
      <c r="B74" s="42" t="n">
        <v>3120</v>
      </c>
      <c r="C74" s="81" t="n">
        <f aca="false">D74/B74</f>
        <v>0.732371794871795</v>
      </c>
      <c r="D74" s="44" t="n">
        <v>2285</v>
      </c>
      <c r="E74" s="45" t="n">
        <v>1514</v>
      </c>
      <c r="F74" s="45" t="n">
        <v>696</v>
      </c>
      <c r="G74" s="45" t="n">
        <v>3</v>
      </c>
      <c r="H74" s="45" t="n">
        <v>1</v>
      </c>
      <c r="I74" s="45" t="n">
        <v>0</v>
      </c>
      <c r="J74" s="45" t="n">
        <v>45</v>
      </c>
      <c r="K74" s="45" t="n">
        <v>4</v>
      </c>
      <c r="L74" s="45" t="n">
        <v>1436</v>
      </c>
      <c r="M74" s="45" t="n">
        <v>830</v>
      </c>
      <c r="N74" s="45" t="n">
        <v>0</v>
      </c>
      <c r="O74" s="45" t="n">
        <v>1590</v>
      </c>
      <c r="P74" s="45" t="n">
        <v>634</v>
      </c>
      <c r="Q74" s="45" t="n">
        <v>2</v>
      </c>
      <c r="R74" s="45"/>
      <c r="S74" s="45"/>
      <c r="T74" s="45" t="n">
        <v>1867</v>
      </c>
      <c r="U74" s="45" t="n">
        <v>7</v>
      </c>
      <c r="V74" s="45" t="n">
        <v>1774</v>
      </c>
      <c r="W74" s="45" t="n">
        <v>441</v>
      </c>
      <c r="X74" s="45" t="n">
        <v>1032</v>
      </c>
      <c r="Y74" s="45" t="n">
        <v>1075</v>
      </c>
      <c r="Z74" s="45" t="n">
        <v>1605</v>
      </c>
      <c r="AA74" s="45" t="n">
        <v>615</v>
      </c>
      <c r="AB74" s="45" t="n">
        <v>1464</v>
      </c>
      <c r="AC74" s="45" t="n">
        <v>707</v>
      </c>
      <c r="AD74" s="45" t="n">
        <v>1825</v>
      </c>
      <c r="AE74" s="45" t="n">
        <v>377</v>
      </c>
      <c r="AF74" s="45" t="n">
        <v>1483</v>
      </c>
      <c r="AG74" s="45" t="n">
        <v>692</v>
      </c>
      <c r="AH74" s="45" t="n">
        <v>1564</v>
      </c>
      <c r="AI74" s="46" t="n">
        <v>633</v>
      </c>
    </row>
    <row r="75" customFormat="false" ht="13.2" hidden="false" customHeight="false" outlineLevel="0" collapsed="false">
      <c r="A75" s="47" t="s">
        <v>108</v>
      </c>
      <c r="B75" s="48" t="n">
        <v>2459</v>
      </c>
      <c r="C75" s="81" t="n">
        <f aca="false">D75/B75</f>
        <v>0.721431476209841</v>
      </c>
      <c r="D75" s="49" t="n">
        <v>1774</v>
      </c>
      <c r="E75" s="50" t="n">
        <v>1092</v>
      </c>
      <c r="F75" s="50" t="n">
        <v>614</v>
      </c>
      <c r="G75" s="50" t="n">
        <v>6</v>
      </c>
      <c r="H75" s="50" t="n">
        <v>3</v>
      </c>
      <c r="I75" s="50" t="n">
        <v>0</v>
      </c>
      <c r="J75" s="50" t="n">
        <v>40</v>
      </c>
      <c r="K75" s="50" t="n">
        <v>4</v>
      </c>
      <c r="L75" s="50" t="n">
        <v>1018</v>
      </c>
      <c r="M75" s="50" t="n">
        <v>740</v>
      </c>
      <c r="N75" s="50" t="n">
        <v>1</v>
      </c>
      <c r="O75" s="50" t="n">
        <v>1156</v>
      </c>
      <c r="P75" s="50" t="n">
        <v>564</v>
      </c>
      <c r="Q75" s="50" t="n">
        <v>1</v>
      </c>
      <c r="R75" s="50"/>
      <c r="S75" s="50"/>
      <c r="T75" s="50" t="n">
        <v>1433</v>
      </c>
      <c r="U75" s="50" t="n">
        <v>13</v>
      </c>
      <c r="V75" s="50" t="n">
        <v>1405</v>
      </c>
      <c r="W75" s="50" t="n">
        <v>316</v>
      </c>
      <c r="X75" s="50" t="n">
        <v>835</v>
      </c>
      <c r="Y75" s="50" t="n">
        <v>782</v>
      </c>
      <c r="Z75" s="50" t="n">
        <v>1298</v>
      </c>
      <c r="AA75" s="50" t="n">
        <v>424</v>
      </c>
      <c r="AB75" s="50" t="n">
        <v>1178</v>
      </c>
      <c r="AC75" s="50" t="n">
        <v>495</v>
      </c>
      <c r="AD75" s="50" t="n">
        <v>1424</v>
      </c>
      <c r="AE75" s="50" t="n">
        <v>285</v>
      </c>
      <c r="AF75" s="50" t="n">
        <v>1165</v>
      </c>
      <c r="AG75" s="50" t="n">
        <v>508</v>
      </c>
      <c r="AH75" s="50" t="n">
        <v>1241</v>
      </c>
      <c r="AI75" s="51" t="n">
        <v>466</v>
      </c>
    </row>
    <row r="76" customFormat="false" ht="13.2" hidden="false" customHeight="false" outlineLevel="0" collapsed="false">
      <c r="A76" s="41" t="s">
        <v>109</v>
      </c>
      <c r="B76" s="42" t="n">
        <v>3857</v>
      </c>
      <c r="C76" s="81" t="n">
        <f aca="false">D76/B76</f>
        <v>0.680580762250454</v>
      </c>
      <c r="D76" s="44" t="n">
        <v>2625</v>
      </c>
      <c r="E76" s="45" t="n">
        <v>1680</v>
      </c>
      <c r="F76" s="45" t="n">
        <v>860</v>
      </c>
      <c r="G76" s="45" t="n">
        <v>6</v>
      </c>
      <c r="H76" s="45" t="n">
        <v>0</v>
      </c>
      <c r="I76" s="45" t="n">
        <v>1</v>
      </c>
      <c r="J76" s="45" t="n">
        <v>46</v>
      </c>
      <c r="K76" s="45" t="n">
        <v>3</v>
      </c>
      <c r="L76" s="45" t="n">
        <v>1605</v>
      </c>
      <c r="M76" s="45" t="n">
        <v>987</v>
      </c>
      <c r="N76" s="45" t="n">
        <v>1</v>
      </c>
      <c r="O76" s="45" t="n">
        <v>1757</v>
      </c>
      <c r="P76" s="45" t="n">
        <v>780</v>
      </c>
      <c r="Q76" s="45" t="n">
        <v>0</v>
      </c>
      <c r="R76" s="45"/>
      <c r="S76" s="45"/>
      <c r="T76" s="45" t="n">
        <v>2090</v>
      </c>
      <c r="U76" s="45" t="n">
        <v>20</v>
      </c>
      <c r="V76" s="45" t="n">
        <v>2026</v>
      </c>
      <c r="W76" s="45" t="n">
        <v>485</v>
      </c>
      <c r="X76" s="45" t="n">
        <v>1186</v>
      </c>
      <c r="Y76" s="45" t="n">
        <v>1195</v>
      </c>
      <c r="Z76" s="45" t="n">
        <v>1862</v>
      </c>
      <c r="AA76" s="45" t="n">
        <v>643</v>
      </c>
      <c r="AB76" s="45" t="n">
        <v>1750</v>
      </c>
      <c r="AC76" s="45" t="n">
        <v>707</v>
      </c>
      <c r="AD76" s="45" t="n">
        <v>2047</v>
      </c>
      <c r="AE76" s="45" t="n">
        <v>431</v>
      </c>
      <c r="AF76" s="45" t="n">
        <v>1723</v>
      </c>
      <c r="AG76" s="45" t="n">
        <v>724</v>
      </c>
      <c r="AH76" s="45" t="n">
        <v>1752</v>
      </c>
      <c r="AI76" s="46" t="n">
        <v>718</v>
      </c>
    </row>
    <row r="77" customFormat="false" ht="13.2" hidden="false" customHeight="false" outlineLevel="0" collapsed="false">
      <c r="A77" s="47" t="s">
        <v>110</v>
      </c>
      <c r="B77" s="48" t="n">
        <v>1609</v>
      </c>
      <c r="C77" s="81" t="n">
        <f aca="false">D77/B77</f>
        <v>0.751398384089497</v>
      </c>
      <c r="D77" s="49" t="n">
        <v>1209</v>
      </c>
      <c r="E77" s="50" t="n">
        <v>952</v>
      </c>
      <c r="F77" s="50" t="n">
        <v>228</v>
      </c>
      <c r="G77" s="50" t="n">
        <v>2</v>
      </c>
      <c r="H77" s="50" t="n">
        <v>1</v>
      </c>
      <c r="I77" s="50" t="n">
        <v>0</v>
      </c>
      <c r="J77" s="50" t="n">
        <v>13</v>
      </c>
      <c r="K77" s="50" t="n">
        <v>3</v>
      </c>
      <c r="L77" s="50" t="n">
        <v>891</v>
      </c>
      <c r="M77" s="50" t="n">
        <v>307</v>
      </c>
      <c r="N77" s="50" t="n">
        <v>0</v>
      </c>
      <c r="O77" s="50" t="n">
        <v>955</v>
      </c>
      <c r="P77" s="50" t="n">
        <v>223</v>
      </c>
      <c r="Q77" s="50" t="n">
        <v>3</v>
      </c>
      <c r="R77" s="50"/>
      <c r="S77" s="50"/>
      <c r="T77" s="50" t="n">
        <v>1020</v>
      </c>
      <c r="U77" s="50" t="n">
        <v>4</v>
      </c>
      <c r="V77" s="50" t="n">
        <v>888</v>
      </c>
      <c r="W77" s="50" t="n">
        <v>276</v>
      </c>
      <c r="X77" s="50" t="n">
        <v>516</v>
      </c>
      <c r="Y77" s="50" t="n">
        <v>605</v>
      </c>
      <c r="Z77" s="50" t="n">
        <v>819</v>
      </c>
      <c r="AA77" s="50" t="n">
        <v>345</v>
      </c>
      <c r="AB77" s="50" t="n">
        <v>788</v>
      </c>
      <c r="AC77" s="50" t="n">
        <v>355</v>
      </c>
      <c r="AD77" s="50" t="n">
        <v>920</v>
      </c>
      <c r="AE77" s="50" t="n">
        <v>230</v>
      </c>
      <c r="AF77" s="50" t="n">
        <v>765</v>
      </c>
      <c r="AG77" s="50" t="n">
        <v>375</v>
      </c>
      <c r="AH77" s="50" t="n">
        <v>810</v>
      </c>
      <c r="AI77" s="51" t="n">
        <v>343</v>
      </c>
    </row>
    <row r="78" customFormat="false" ht="13.2" hidden="false" customHeight="false" outlineLevel="0" collapsed="false">
      <c r="A78" s="41" t="s">
        <v>111</v>
      </c>
      <c r="B78" s="42" t="n">
        <v>2592</v>
      </c>
      <c r="C78" s="81" t="n">
        <f aca="false">D78/B78</f>
        <v>0.628472222222222</v>
      </c>
      <c r="D78" s="44" t="n">
        <v>1629</v>
      </c>
      <c r="E78" s="45" t="n">
        <v>957</v>
      </c>
      <c r="F78" s="45" t="n">
        <v>608</v>
      </c>
      <c r="G78" s="45" t="n">
        <v>8</v>
      </c>
      <c r="H78" s="45" t="n">
        <v>1</v>
      </c>
      <c r="I78" s="45" t="n">
        <v>0</v>
      </c>
      <c r="J78" s="45" t="n">
        <v>23</v>
      </c>
      <c r="K78" s="45" t="n">
        <v>6</v>
      </c>
      <c r="L78" s="45" t="n">
        <v>953</v>
      </c>
      <c r="M78" s="45" t="n">
        <v>661</v>
      </c>
      <c r="N78" s="45" t="n">
        <v>1</v>
      </c>
      <c r="O78" s="45" t="n">
        <v>1037</v>
      </c>
      <c r="P78" s="45" t="n">
        <v>531</v>
      </c>
      <c r="Q78" s="45" t="n">
        <v>2</v>
      </c>
      <c r="R78" s="45"/>
      <c r="S78" s="45"/>
      <c r="T78" s="45" t="n">
        <v>1306</v>
      </c>
      <c r="U78" s="45" t="n">
        <v>21</v>
      </c>
      <c r="V78" s="45" t="n">
        <v>1275</v>
      </c>
      <c r="W78" s="45" t="n">
        <v>271</v>
      </c>
      <c r="X78" s="45" t="n">
        <v>799</v>
      </c>
      <c r="Y78" s="45" t="n">
        <v>670</v>
      </c>
      <c r="Z78" s="45" t="n">
        <v>1118</v>
      </c>
      <c r="AA78" s="45" t="n">
        <v>423</v>
      </c>
      <c r="AB78" s="45" t="n">
        <v>1015</v>
      </c>
      <c r="AC78" s="45" t="n">
        <v>481</v>
      </c>
      <c r="AD78" s="45" t="n">
        <v>1250</v>
      </c>
      <c r="AE78" s="45" t="n">
        <v>290</v>
      </c>
      <c r="AF78" s="45" t="n">
        <v>1013</v>
      </c>
      <c r="AG78" s="45" t="n">
        <v>494</v>
      </c>
      <c r="AH78" s="45" t="n">
        <v>1018</v>
      </c>
      <c r="AI78" s="46" t="n">
        <v>516</v>
      </c>
    </row>
    <row r="79" customFormat="false" ht="13.2" hidden="false" customHeight="false" outlineLevel="0" collapsed="false">
      <c r="A79" s="47" t="s">
        <v>112</v>
      </c>
      <c r="B79" s="48" t="n">
        <v>3254</v>
      </c>
      <c r="C79" s="81" t="n">
        <f aca="false">D79/B79</f>
        <v>0.645666871542717</v>
      </c>
      <c r="D79" s="49" t="n">
        <v>2101</v>
      </c>
      <c r="E79" s="50" t="n">
        <v>1254</v>
      </c>
      <c r="F79" s="50" t="n">
        <v>739</v>
      </c>
      <c r="G79" s="50" t="n">
        <v>7</v>
      </c>
      <c r="H79" s="50" t="n">
        <v>1</v>
      </c>
      <c r="I79" s="50" t="n">
        <v>0</v>
      </c>
      <c r="J79" s="50" t="n">
        <v>53</v>
      </c>
      <c r="K79" s="50" t="n">
        <v>11</v>
      </c>
      <c r="L79" s="50" t="n">
        <v>1229</v>
      </c>
      <c r="M79" s="50" t="n">
        <v>844</v>
      </c>
      <c r="N79" s="50" t="n">
        <v>0</v>
      </c>
      <c r="O79" s="50" t="n">
        <v>1329</v>
      </c>
      <c r="P79" s="50" t="n">
        <v>665</v>
      </c>
      <c r="Q79" s="50" t="n">
        <v>2</v>
      </c>
      <c r="R79" s="50"/>
      <c r="S79" s="50"/>
      <c r="T79" s="50" t="n">
        <v>1609</v>
      </c>
      <c r="U79" s="50" t="n">
        <v>22</v>
      </c>
      <c r="V79" s="50" t="n">
        <v>1630</v>
      </c>
      <c r="W79" s="50" t="n">
        <v>355</v>
      </c>
      <c r="X79" s="50" t="n">
        <v>988</v>
      </c>
      <c r="Y79" s="50" t="n">
        <v>846</v>
      </c>
      <c r="Z79" s="50" t="n">
        <v>1425</v>
      </c>
      <c r="AA79" s="50" t="n">
        <v>529</v>
      </c>
      <c r="AB79" s="50" t="n">
        <v>1284</v>
      </c>
      <c r="AC79" s="50" t="n">
        <v>584</v>
      </c>
      <c r="AD79" s="50" t="n">
        <v>1584</v>
      </c>
      <c r="AE79" s="50" t="n">
        <v>344</v>
      </c>
      <c r="AF79" s="50" t="n">
        <v>1243</v>
      </c>
      <c r="AG79" s="50" t="n">
        <v>629</v>
      </c>
      <c r="AH79" s="50" t="n">
        <v>1316</v>
      </c>
      <c r="AI79" s="51" t="n">
        <v>608</v>
      </c>
    </row>
    <row r="80" customFormat="false" ht="13.2" hidden="false" customHeight="false" outlineLevel="0" collapsed="false">
      <c r="A80" s="41" t="s">
        <v>113</v>
      </c>
      <c r="B80" s="42" t="n">
        <v>2635</v>
      </c>
      <c r="C80" s="81" t="n">
        <f aca="false">D80/B80</f>
        <v>0.732827324478178</v>
      </c>
      <c r="D80" s="44" t="n">
        <v>1931</v>
      </c>
      <c r="E80" s="45" t="n">
        <v>1255</v>
      </c>
      <c r="F80" s="45" t="n">
        <v>604</v>
      </c>
      <c r="G80" s="45" t="n">
        <v>9</v>
      </c>
      <c r="H80" s="45" t="n">
        <v>1</v>
      </c>
      <c r="I80" s="45" t="n">
        <v>1</v>
      </c>
      <c r="J80" s="45" t="n">
        <v>39</v>
      </c>
      <c r="K80" s="45" t="n">
        <v>8</v>
      </c>
      <c r="L80" s="45" t="n">
        <v>1245</v>
      </c>
      <c r="M80" s="45" t="n">
        <v>664</v>
      </c>
      <c r="N80" s="45" t="n">
        <v>2</v>
      </c>
      <c r="O80" s="45" t="n">
        <v>1343</v>
      </c>
      <c r="P80" s="45" t="n">
        <v>518</v>
      </c>
      <c r="Q80" s="45" t="n">
        <v>4</v>
      </c>
      <c r="R80" s="45"/>
      <c r="S80" s="45"/>
      <c r="T80" s="45" t="n">
        <v>1597</v>
      </c>
      <c r="U80" s="45" t="n">
        <v>9</v>
      </c>
      <c r="V80" s="45" t="n">
        <v>1553</v>
      </c>
      <c r="W80" s="45" t="n">
        <v>325</v>
      </c>
      <c r="X80" s="45" t="n">
        <v>948</v>
      </c>
      <c r="Y80" s="45" t="n">
        <v>850</v>
      </c>
      <c r="Z80" s="45" t="n">
        <v>1428</v>
      </c>
      <c r="AA80" s="45" t="n">
        <v>434</v>
      </c>
      <c r="AB80" s="45" t="n">
        <v>1280</v>
      </c>
      <c r="AC80" s="45" t="n">
        <v>555</v>
      </c>
      <c r="AD80" s="45" t="n">
        <v>1561</v>
      </c>
      <c r="AE80" s="45" t="n">
        <v>291</v>
      </c>
      <c r="AF80" s="45" t="n">
        <v>1311</v>
      </c>
      <c r="AG80" s="45" t="n">
        <v>523</v>
      </c>
      <c r="AH80" s="45" t="n">
        <v>1257</v>
      </c>
      <c r="AI80" s="46" t="n">
        <v>593</v>
      </c>
    </row>
    <row r="81" customFormat="false" ht="13.2" hidden="false" customHeight="false" outlineLevel="0" collapsed="false">
      <c r="A81" s="47" t="s">
        <v>114</v>
      </c>
      <c r="B81" s="48" t="n">
        <v>1751</v>
      </c>
      <c r="C81" s="81" t="n">
        <f aca="false">D81/B81</f>
        <v>0.776127926898915</v>
      </c>
      <c r="D81" s="49" t="n">
        <v>1359</v>
      </c>
      <c r="E81" s="50" t="n">
        <v>932</v>
      </c>
      <c r="F81" s="50" t="n">
        <v>381</v>
      </c>
      <c r="G81" s="50" t="n">
        <v>3</v>
      </c>
      <c r="H81" s="50" t="n">
        <v>3</v>
      </c>
      <c r="I81" s="50" t="n">
        <v>0</v>
      </c>
      <c r="J81" s="50" t="n">
        <v>26</v>
      </c>
      <c r="K81" s="50" t="n">
        <v>3</v>
      </c>
      <c r="L81" s="50" t="n">
        <v>863</v>
      </c>
      <c r="M81" s="50" t="n">
        <v>482</v>
      </c>
      <c r="N81" s="50" t="n">
        <v>2</v>
      </c>
      <c r="O81" s="50" t="n">
        <v>948</v>
      </c>
      <c r="P81" s="50" t="n">
        <v>381</v>
      </c>
      <c r="Q81" s="50" t="n">
        <v>0</v>
      </c>
      <c r="R81" s="50"/>
      <c r="S81" s="50"/>
      <c r="T81" s="50" t="n">
        <v>1095</v>
      </c>
      <c r="U81" s="50" t="n">
        <v>6</v>
      </c>
      <c r="V81" s="50" t="n">
        <v>1040</v>
      </c>
      <c r="W81" s="50" t="n">
        <v>272</v>
      </c>
      <c r="X81" s="50" t="n">
        <v>599</v>
      </c>
      <c r="Y81" s="50" t="n">
        <v>631</v>
      </c>
      <c r="Z81" s="50" t="n">
        <v>994</v>
      </c>
      <c r="AA81" s="50" t="n">
        <v>312</v>
      </c>
      <c r="AB81" s="50" t="n">
        <v>918</v>
      </c>
      <c r="AC81" s="50" t="n">
        <v>370</v>
      </c>
      <c r="AD81" s="50" t="n">
        <v>1081</v>
      </c>
      <c r="AE81" s="50" t="n">
        <v>220</v>
      </c>
      <c r="AF81" s="50" t="n">
        <v>887</v>
      </c>
      <c r="AG81" s="50" t="n">
        <v>404</v>
      </c>
      <c r="AH81" s="50" t="n">
        <v>878</v>
      </c>
      <c r="AI81" s="51" t="n">
        <v>412</v>
      </c>
    </row>
    <row r="82" customFormat="false" ht="13.2" hidden="false" customHeight="false" outlineLevel="0" collapsed="false">
      <c r="A82" s="41" t="s">
        <v>115</v>
      </c>
      <c r="B82" s="42" t="n">
        <v>1017</v>
      </c>
      <c r="C82" s="81" t="n">
        <f aca="false">D82/B82</f>
        <v>0.749262536873156</v>
      </c>
      <c r="D82" s="44" t="n">
        <v>762</v>
      </c>
      <c r="E82" s="45" t="n">
        <v>505</v>
      </c>
      <c r="F82" s="45" t="n">
        <v>238</v>
      </c>
      <c r="G82" s="45" t="n">
        <v>2</v>
      </c>
      <c r="H82" s="45" t="n">
        <v>1</v>
      </c>
      <c r="I82" s="45" t="n">
        <v>0</v>
      </c>
      <c r="J82" s="45" t="n">
        <v>7</v>
      </c>
      <c r="K82" s="45" t="n">
        <v>2</v>
      </c>
      <c r="L82" s="45" t="n">
        <v>449</v>
      </c>
      <c r="M82" s="45" t="n">
        <v>305</v>
      </c>
      <c r="N82" s="45" t="n">
        <v>2</v>
      </c>
      <c r="O82" s="45" t="n">
        <v>508</v>
      </c>
      <c r="P82" s="45" t="n">
        <v>227</v>
      </c>
      <c r="Q82" s="45" t="n">
        <v>0</v>
      </c>
      <c r="R82" s="45"/>
      <c r="S82" s="45"/>
      <c r="T82" s="45" t="n">
        <v>616</v>
      </c>
      <c r="U82" s="45" t="n">
        <v>3</v>
      </c>
      <c r="V82" s="45" t="n">
        <v>611</v>
      </c>
      <c r="W82" s="45" t="n">
        <v>127</v>
      </c>
      <c r="X82" s="45" t="n">
        <v>344</v>
      </c>
      <c r="Y82" s="45" t="n">
        <v>363</v>
      </c>
      <c r="Z82" s="45" t="n">
        <v>551</v>
      </c>
      <c r="AA82" s="45" t="n">
        <v>184</v>
      </c>
      <c r="AB82" s="45" t="n">
        <v>524</v>
      </c>
      <c r="AC82" s="45" t="n">
        <v>204</v>
      </c>
      <c r="AD82" s="45" t="n">
        <v>595</v>
      </c>
      <c r="AE82" s="45" t="n">
        <v>137</v>
      </c>
      <c r="AF82" s="45" t="n">
        <v>467</v>
      </c>
      <c r="AG82" s="45" t="n">
        <v>256</v>
      </c>
      <c r="AH82" s="45" t="n">
        <v>506</v>
      </c>
      <c r="AI82" s="46" t="n">
        <v>225</v>
      </c>
    </row>
    <row r="83" customFormat="false" ht="13.2" hidden="false" customHeight="false" outlineLevel="0" collapsed="false">
      <c r="A83" s="47" t="s">
        <v>116</v>
      </c>
      <c r="B83" s="48" t="n">
        <v>3349</v>
      </c>
      <c r="C83" s="81" t="n">
        <f aca="false">D83/B83</f>
        <v>0.781128695132876</v>
      </c>
      <c r="D83" s="49" t="n">
        <v>2616</v>
      </c>
      <c r="E83" s="50" t="n">
        <v>1976</v>
      </c>
      <c r="F83" s="50" t="n">
        <v>554</v>
      </c>
      <c r="G83" s="50" t="n">
        <v>6</v>
      </c>
      <c r="H83" s="50" t="n">
        <v>1</v>
      </c>
      <c r="I83" s="50" t="n">
        <v>0</v>
      </c>
      <c r="J83" s="50" t="n">
        <v>33</v>
      </c>
      <c r="K83" s="50" t="n">
        <v>10</v>
      </c>
      <c r="L83" s="50" t="n">
        <v>1858</v>
      </c>
      <c r="M83" s="50" t="n">
        <v>731</v>
      </c>
      <c r="N83" s="50" t="n">
        <v>1</v>
      </c>
      <c r="O83" s="50" t="n">
        <v>1988</v>
      </c>
      <c r="P83" s="50" t="n">
        <v>559</v>
      </c>
      <c r="Q83" s="50" t="n">
        <v>0</v>
      </c>
      <c r="R83" s="50"/>
      <c r="S83" s="50"/>
      <c r="T83" s="50" t="n">
        <v>2121</v>
      </c>
      <c r="U83" s="50" t="n">
        <v>6</v>
      </c>
      <c r="V83" s="50" t="n">
        <v>1984</v>
      </c>
      <c r="W83" s="50" t="n">
        <v>542</v>
      </c>
      <c r="X83" s="50" t="n">
        <v>1202</v>
      </c>
      <c r="Y83" s="50" t="n">
        <v>1191</v>
      </c>
      <c r="Z83" s="50" t="n">
        <v>1808</v>
      </c>
      <c r="AA83" s="50" t="n">
        <v>681</v>
      </c>
      <c r="AB83" s="50" t="n">
        <v>1687</v>
      </c>
      <c r="AC83" s="50" t="n">
        <v>766</v>
      </c>
      <c r="AD83" s="50" t="n">
        <v>2005</v>
      </c>
      <c r="AE83" s="50" t="n">
        <v>472</v>
      </c>
      <c r="AF83" s="50" t="n">
        <v>1630</v>
      </c>
      <c r="AG83" s="50" t="n">
        <v>811</v>
      </c>
      <c r="AH83" s="50" t="n">
        <v>1699</v>
      </c>
      <c r="AI83" s="51" t="n">
        <v>776</v>
      </c>
    </row>
    <row r="84" customFormat="false" ht="13.8" hidden="false" customHeight="false" outlineLevel="0" collapsed="false">
      <c r="A84" s="55" t="s">
        <v>117</v>
      </c>
      <c r="B84" s="56" t="n">
        <v>3027</v>
      </c>
      <c r="C84" s="82" t="n">
        <f aca="false">D84/B84</f>
        <v>0.645853980839115</v>
      </c>
      <c r="D84" s="58" t="n">
        <v>1955</v>
      </c>
      <c r="E84" s="59" t="n">
        <v>1212</v>
      </c>
      <c r="F84" s="59" t="n">
        <v>681</v>
      </c>
      <c r="G84" s="59" t="n">
        <v>8</v>
      </c>
      <c r="H84" s="59" t="n">
        <v>2</v>
      </c>
      <c r="I84" s="59" t="n">
        <v>1</v>
      </c>
      <c r="J84" s="59" t="n">
        <v>29</v>
      </c>
      <c r="K84" s="59" t="n">
        <v>9</v>
      </c>
      <c r="L84" s="59" t="n">
        <v>1168</v>
      </c>
      <c r="M84" s="59" t="n">
        <v>765</v>
      </c>
      <c r="N84" s="59" t="n">
        <v>2</v>
      </c>
      <c r="O84" s="59" t="n">
        <v>1273</v>
      </c>
      <c r="P84" s="59" t="n">
        <v>613</v>
      </c>
      <c r="Q84" s="59" t="n">
        <v>2</v>
      </c>
      <c r="R84" s="59"/>
      <c r="S84" s="59"/>
      <c r="T84" s="59" t="n">
        <v>1563</v>
      </c>
      <c r="U84" s="59" t="n">
        <v>21</v>
      </c>
      <c r="V84" s="59" t="n">
        <v>1592</v>
      </c>
      <c r="W84" s="59" t="n">
        <v>300</v>
      </c>
      <c r="X84" s="59" t="n">
        <v>1031</v>
      </c>
      <c r="Y84" s="59" t="n">
        <v>780</v>
      </c>
      <c r="Z84" s="59" t="n">
        <v>1448</v>
      </c>
      <c r="AA84" s="59" t="n">
        <v>425</v>
      </c>
      <c r="AB84" s="59" t="n">
        <v>1307</v>
      </c>
      <c r="AC84" s="59" t="n">
        <v>541</v>
      </c>
      <c r="AD84" s="59" t="n">
        <v>1549</v>
      </c>
      <c r="AE84" s="59" t="n">
        <v>321</v>
      </c>
      <c r="AF84" s="59" t="n">
        <v>1320</v>
      </c>
      <c r="AG84" s="59" t="n">
        <v>533</v>
      </c>
      <c r="AH84" s="59" t="n">
        <v>1347</v>
      </c>
      <c r="AI84" s="60" t="n">
        <v>522</v>
      </c>
    </row>
    <row r="85" customFormat="false" ht="13.8" hidden="false" customHeight="false" outlineLevel="0" collapsed="false">
      <c r="A85" s="61" t="s">
        <v>118</v>
      </c>
      <c r="B85" s="62" t="n">
        <f aca="false">SUM(B71:B84)</f>
        <v>35349</v>
      </c>
      <c r="C85" s="63" t="n">
        <f aca="false">D85/B85</f>
        <v>0.708478316218281</v>
      </c>
      <c r="D85" s="64" t="n">
        <f aca="false">SUM(D71:D84)</f>
        <v>25044</v>
      </c>
      <c r="E85" s="65" t="n">
        <f aca="false">SUM(E71:E84)</f>
        <v>16542</v>
      </c>
      <c r="F85" s="65" t="n">
        <f aca="false">SUM(F71:F84)</f>
        <v>7584</v>
      </c>
      <c r="G85" s="65" t="n">
        <f aca="false">SUM(G71:G84)</f>
        <v>79</v>
      </c>
      <c r="H85" s="65" t="n">
        <f aca="false">SUM(H71:H84)</f>
        <v>19</v>
      </c>
      <c r="I85" s="65" t="n">
        <f aca="false">SUM(I71:I84)</f>
        <v>3</v>
      </c>
      <c r="J85" s="65" t="n">
        <f aca="false">SUM(J71:J84)</f>
        <v>453</v>
      </c>
      <c r="K85" s="65" t="n">
        <f aca="false">SUM(K71:K84)</f>
        <v>71</v>
      </c>
      <c r="L85" s="65" t="n">
        <f aca="false">SUM(L71:L84)</f>
        <v>15751</v>
      </c>
      <c r="M85" s="65" t="n">
        <f aca="false">SUM(M71:M84)</f>
        <v>9010</v>
      </c>
      <c r="N85" s="65" t="n">
        <f aca="false">SUM(N71:N84)</f>
        <v>14</v>
      </c>
      <c r="O85" s="65" t="n">
        <f aca="false">SUM(O71:O84)</f>
        <v>17210</v>
      </c>
      <c r="P85" s="65" t="n">
        <f aca="false">SUM(P71:P84)</f>
        <v>6988</v>
      </c>
      <c r="Q85" s="65" t="n">
        <f aca="false">SUM(Q71:Q84)</f>
        <v>19</v>
      </c>
      <c r="R85" s="80" t="s">
        <v>83</v>
      </c>
      <c r="S85" s="80" t="s">
        <v>83</v>
      </c>
      <c r="T85" s="65" t="n">
        <f aca="false">SUM(T71:T84)</f>
        <v>20136</v>
      </c>
      <c r="U85" s="65" t="n">
        <f aca="false">SUM(U71:U84)</f>
        <v>162</v>
      </c>
      <c r="V85" s="65" t="n">
        <f aca="false">SUM(V71:V84)</f>
        <v>19457</v>
      </c>
      <c r="W85" s="65" t="n">
        <f aca="false">SUM(W71:W84)</f>
        <v>4601</v>
      </c>
      <c r="X85" s="65" t="n">
        <f aca="false">SUM(X71:X84)</f>
        <v>11690</v>
      </c>
      <c r="Y85" s="65" t="n">
        <f aca="false">SUM(Y71:Y84)</f>
        <v>11045</v>
      </c>
      <c r="Z85" s="65" t="n">
        <f aca="false">SUM(Z71:Z84)</f>
        <v>17724</v>
      </c>
      <c r="AA85" s="65" t="n">
        <f aca="false">SUM(AA71:AA84)</f>
        <v>6170</v>
      </c>
      <c r="AB85" s="65" t="n">
        <f aca="false">SUM(AB71:AB84)</f>
        <v>16236</v>
      </c>
      <c r="AC85" s="65" t="n">
        <f aca="false">SUM(AC71:AC84)</f>
        <v>7101</v>
      </c>
      <c r="AD85" s="65" t="n">
        <f aca="false">SUM(AD71:AD84)</f>
        <v>19590</v>
      </c>
      <c r="AE85" s="65" t="n">
        <f aca="false">SUM(AE71:AE84)</f>
        <v>4133</v>
      </c>
      <c r="AF85" s="65" t="n">
        <f aca="false">SUM(AF71:AF84)</f>
        <v>15999</v>
      </c>
      <c r="AG85" s="65" t="n">
        <f aca="false">SUM(AG71:AG84)</f>
        <v>7318</v>
      </c>
      <c r="AH85" s="65" t="n">
        <f aca="false">SUM(AH71:AH84)</f>
        <v>16574</v>
      </c>
      <c r="AI85" s="67" t="n">
        <f aca="false">SUM(AI71:AI84)</f>
        <v>7107</v>
      </c>
    </row>
    <row r="86" customFormat="false" ht="13.8" hidden="false" customHeight="false" outlineLevel="0" collapsed="false">
      <c r="A86" s="68" t="s">
        <v>119</v>
      </c>
      <c r="B86" s="69"/>
      <c r="C86" s="70"/>
      <c r="D86" s="71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3"/>
    </row>
    <row r="87" customFormat="false" ht="13.2" hidden="false" customHeight="false" outlineLevel="0" collapsed="false">
      <c r="A87" s="47" t="s">
        <v>120</v>
      </c>
      <c r="B87" s="48" t="n">
        <v>706</v>
      </c>
      <c r="C87" s="81" t="n">
        <f aca="false">D87/B87</f>
        <v>0.645892351274788</v>
      </c>
      <c r="D87" s="49" t="n">
        <v>456</v>
      </c>
      <c r="E87" s="50" t="n">
        <v>142</v>
      </c>
      <c r="F87" s="50" t="n">
        <v>287</v>
      </c>
      <c r="G87" s="50" t="n">
        <v>0</v>
      </c>
      <c r="H87" s="50" t="n">
        <v>2</v>
      </c>
      <c r="I87" s="50" t="n">
        <v>0</v>
      </c>
      <c r="J87" s="50" t="n">
        <v>5</v>
      </c>
      <c r="K87" s="50" t="n">
        <v>2</v>
      </c>
      <c r="L87" s="50" t="n">
        <v>159</v>
      </c>
      <c r="M87" s="50" t="n">
        <v>286</v>
      </c>
      <c r="N87" s="50" t="n">
        <v>1</v>
      </c>
      <c r="O87" s="50"/>
      <c r="P87" s="50"/>
      <c r="Q87" s="50"/>
      <c r="R87" s="50" t="n">
        <v>366</v>
      </c>
      <c r="S87" s="50" t="n">
        <v>6</v>
      </c>
      <c r="T87" s="50" t="n">
        <v>307</v>
      </c>
      <c r="U87" s="50" t="n">
        <v>11</v>
      </c>
      <c r="V87" s="50" t="n">
        <v>364</v>
      </c>
      <c r="W87" s="50" t="n">
        <v>55</v>
      </c>
      <c r="X87" s="50" t="n">
        <v>248</v>
      </c>
      <c r="Y87" s="50" t="n">
        <v>150</v>
      </c>
      <c r="Z87" s="50" t="n">
        <v>294</v>
      </c>
      <c r="AA87" s="50" t="n">
        <v>128</v>
      </c>
      <c r="AB87" s="50" t="n">
        <v>265</v>
      </c>
      <c r="AC87" s="50" t="n">
        <v>132</v>
      </c>
      <c r="AD87" s="50" t="n">
        <v>317</v>
      </c>
      <c r="AE87" s="50" t="n">
        <v>94</v>
      </c>
      <c r="AF87" s="50" t="n">
        <v>262</v>
      </c>
      <c r="AG87" s="50" t="n">
        <v>134</v>
      </c>
      <c r="AH87" s="50" t="n">
        <v>284</v>
      </c>
      <c r="AI87" s="51" t="n">
        <v>135</v>
      </c>
    </row>
    <row r="88" customFormat="false" ht="13.2" hidden="false" customHeight="false" outlineLevel="0" collapsed="false">
      <c r="A88" s="41" t="s">
        <v>121</v>
      </c>
      <c r="B88" s="42" t="n">
        <v>2001</v>
      </c>
      <c r="C88" s="81" t="n">
        <f aca="false">D88/B88</f>
        <v>0.702648675662169</v>
      </c>
      <c r="D88" s="44" t="n">
        <v>1406</v>
      </c>
      <c r="E88" s="45" t="n">
        <v>926</v>
      </c>
      <c r="F88" s="45" t="n">
        <v>428</v>
      </c>
      <c r="G88" s="45" t="n">
        <v>0</v>
      </c>
      <c r="H88" s="45" t="n">
        <v>4</v>
      </c>
      <c r="I88" s="45" t="n">
        <v>0</v>
      </c>
      <c r="J88" s="45" t="n">
        <v>13</v>
      </c>
      <c r="K88" s="45" t="n">
        <v>4</v>
      </c>
      <c r="L88" s="45" t="n">
        <v>909</v>
      </c>
      <c r="M88" s="45" t="n">
        <v>474</v>
      </c>
      <c r="N88" s="45" t="n">
        <v>0</v>
      </c>
      <c r="O88" s="45"/>
      <c r="P88" s="45"/>
      <c r="Q88" s="45"/>
      <c r="R88" s="45" t="n">
        <v>1001</v>
      </c>
      <c r="S88" s="45" t="n">
        <v>45</v>
      </c>
      <c r="T88" s="45" t="n">
        <v>1026</v>
      </c>
      <c r="U88" s="45" t="n">
        <v>20</v>
      </c>
      <c r="V88" s="45" t="n">
        <v>1068</v>
      </c>
      <c r="W88" s="45" t="n">
        <v>258</v>
      </c>
      <c r="X88" s="45" t="n">
        <v>791</v>
      </c>
      <c r="Y88" s="45" t="n">
        <v>453</v>
      </c>
      <c r="Z88" s="45" t="n">
        <v>752</v>
      </c>
      <c r="AA88" s="45" t="n">
        <v>569</v>
      </c>
      <c r="AB88" s="45" t="n">
        <v>587</v>
      </c>
      <c r="AC88" s="45" t="n">
        <v>687</v>
      </c>
      <c r="AD88" s="45" t="n">
        <v>947</v>
      </c>
      <c r="AE88" s="45" t="n">
        <v>367</v>
      </c>
      <c r="AF88" s="45" t="n">
        <v>634</v>
      </c>
      <c r="AG88" s="45" t="n">
        <v>648</v>
      </c>
      <c r="AH88" s="45" t="n">
        <v>763</v>
      </c>
      <c r="AI88" s="46" t="n">
        <v>552</v>
      </c>
    </row>
    <row r="89" customFormat="false" ht="13.2" hidden="false" customHeight="false" outlineLevel="0" collapsed="false">
      <c r="A89" s="47" t="s">
        <v>122</v>
      </c>
      <c r="B89" s="48" t="n">
        <v>1676</v>
      </c>
      <c r="C89" s="81" t="n">
        <f aca="false">D89/B89</f>
        <v>0.622315035799523</v>
      </c>
      <c r="D89" s="49" t="n">
        <v>1043</v>
      </c>
      <c r="E89" s="50" t="n">
        <v>560</v>
      </c>
      <c r="F89" s="50" t="n">
        <v>436</v>
      </c>
      <c r="G89" s="50" t="n">
        <v>2</v>
      </c>
      <c r="H89" s="50" t="n">
        <v>2</v>
      </c>
      <c r="I89" s="50" t="n">
        <v>0</v>
      </c>
      <c r="J89" s="50" t="n">
        <v>12</v>
      </c>
      <c r="K89" s="50" t="n">
        <v>3</v>
      </c>
      <c r="L89" s="50" t="n">
        <v>599</v>
      </c>
      <c r="M89" s="50" t="n">
        <v>435</v>
      </c>
      <c r="N89" s="50" t="n">
        <v>0</v>
      </c>
      <c r="O89" s="50"/>
      <c r="P89" s="50"/>
      <c r="Q89" s="50"/>
      <c r="R89" s="50" t="n">
        <v>809</v>
      </c>
      <c r="S89" s="50" t="n">
        <v>17</v>
      </c>
      <c r="T89" s="50" t="n">
        <v>765</v>
      </c>
      <c r="U89" s="50" t="n">
        <v>11</v>
      </c>
      <c r="V89" s="50" t="n">
        <v>851</v>
      </c>
      <c r="W89" s="50" t="n">
        <v>124</v>
      </c>
      <c r="X89" s="50" t="n">
        <v>611</v>
      </c>
      <c r="Y89" s="50" t="n">
        <v>311</v>
      </c>
      <c r="Z89" s="50" t="n">
        <v>640</v>
      </c>
      <c r="AA89" s="50" t="n">
        <v>330</v>
      </c>
      <c r="AB89" s="50" t="n">
        <v>532</v>
      </c>
      <c r="AC89" s="50" t="n">
        <v>392</v>
      </c>
      <c r="AD89" s="50" t="n">
        <v>750</v>
      </c>
      <c r="AE89" s="50" t="n">
        <v>212</v>
      </c>
      <c r="AF89" s="50" t="n">
        <v>577</v>
      </c>
      <c r="AG89" s="50" t="n">
        <v>361</v>
      </c>
      <c r="AH89" s="50" t="n">
        <v>584</v>
      </c>
      <c r="AI89" s="51" t="n">
        <v>382</v>
      </c>
    </row>
    <row r="90" customFormat="false" ht="13.2" hidden="false" customHeight="false" outlineLevel="0" collapsed="false">
      <c r="A90" s="41" t="s">
        <v>123</v>
      </c>
      <c r="B90" s="42" t="n">
        <v>1522</v>
      </c>
      <c r="C90" s="81" t="n">
        <f aca="false">D90/B90</f>
        <v>0.551905387647832</v>
      </c>
      <c r="D90" s="44" t="n">
        <v>840</v>
      </c>
      <c r="E90" s="45" t="n">
        <v>324</v>
      </c>
      <c r="F90" s="45" t="n">
        <v>460</v>
      </c>
      <c r="G90" s="45" t="n">
        <v>1</v>
      </c>
      <c r="H90" s="45" t="n">
        <v>2</v>
      </c>
      <c r="I90" s="45" t="n">
        <v>0</v>
      </c>
      <c r="J90" s="45" t="n">
        <v>8</v>
      </c>
      <c r="K90" s="45" t="n">
        <v>1</v>
      </c>
      <c r="L90" s="45" t="n">
        <v>346</v>
      </c>
      <c r="M90" s="45" t="n">
        <v>468</v>
      </c>
      <c r="N90" s="45" t="n">
        <v>0</v>
      </c>
      <c r="O90" s="45"/>
      <c r="P90" s="45"/>
      <c r="Q90" s="45"/>
      <c r="R90" s="45" t="n">
        <v>653</v>
      </c>
      <c r="S90" s="45" t="n">
        <v>16</v>
      </c>
      <c r="T90" s="45" t="n">
        <v>599</v>
      </c>
      <c r="U90" s="45" t="n">
        <v>20</v>
      </c>
      <c r="V90" s="45" t="n">
        <v>668</v>
      </c>
      <c r="W90" s="45" t="n">
        <v>104</v>
      </c>
      <c r="X90" s="45" t="n">
        <v>453</v>
      </c>
      <c r="Y90" s="45" t="n">
        <v>277</v>
      </c>
      <c r="Z90" s="45" t="n">
        <v>552</v>
      </c>
      <c r="AA90" s="45" t="n">
        <v>222</v>
      </c>
      <c r="AB90" s="45" t="n">
        <v>469</v>
      </c>
      <c r="AC90" s="45" t="n">
        <v>256</v>
      </c>
      <c r="AD90" s="45" t="n">
        <v>607</v>
      </c>
      <c r="AE90" s="45" t="n">
        <v>160</v>
      </c>
      <c r="AF90" s="45" t="n">
        <v>501</v>
      </c>
      <c r="AG90" s="45" t="n">
        <v>241</v>
      </c>
      <c r="AH90" s="45" t="n">
        <v>474</v>
      </c>
      <c r="AI90" s="46" t="n">
        <v>291</v>
      </c>
    </row>
    <row r="91" customFormat="false" ht="13.2" hidden="false" customHeight="false" outlineLevel="0" collapsed="false">
      <c r="A91" s="47" t="s">
        <v>124</v>
      </c>
      <c r="B91" s="48" t="n">
        <v>122</v>
      </c>
      <c r="C91" s="81" t="n">
        <f aca="false">D91/B91</f>
        <v>0.786885245901639</v>
      </c>
      <c r="D91" s="49" t="n">
        <v>96</v>
      </c>
      <c r="E91" s="50" t="n">
        <v>69</v>
      </c>
      <c r="F91" s="50" t="n">
        <v>27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73</v>
      </c>
      <c r="M91" s="50" t="n">
        <v>23</v>
      </c>
      <c r="N91" s="50" t="n">
        <v>0</v>
      </c>
      <c r="O91" s="50"/>
      <c r="P91" s="50"/>
      <c r="Q91" s="50"/>
      <c r="R91" s="50" t="n">
        <v>77</v>
      </c>
      <c r="S91" s="50" t="n">
        <v>0</v>
      </c>
      <c r="T91" s="50" t="n">
        <v>79</v>
      </c>
      <c r="U91" s="50" t="n">
        <v>0</v>
      </c>
      <c r="V91" s="50" t="n">
        <v>78</v>
      </c>
      <c r="W91" s="50" t="n">
        <v>12</v>
      </c>
      <c r="X91" s="50" t="n">
        <v>58</v>
      </c>
      <c r="Y91" s="50" t="n">
        <v>27</v>
      </c>
      <c r="Z91" s="50" t="n">
        <v>49</v>
      </c>
      <c r="AA91" s="50" t="n">
        <v>44</v>
      </c>
      <c r="AB91" s="50" t="n">
        <v>43</v>
      </c>
      <c r="AC91" s="50" t="n">
        <v>48</v>
      </c>
      <c r="AD91" s="50" t="n">
        <v>69</v>
      </c>
      <c r="AE91" s="50" t="n">
        <v>23</v>
      </c>
      <c r="AF91" s="50" t="n">
        <v>44</v>
      </c>
      <c r="AG91" s="50" t="n">
        <v>48</v>
      </c>
      <c r="AH91" s="50" t="n">
        <v>42</v>
      </c>
      <c r="AI91" s="51" t="n">
        <v>50</v>
      </c>
    </row>
    <row r="92" customFormat="false" ht="13.2" hidden="false" customHeight="false" outlineLevel="0" collapsed="false">
      <c r="A92" s="41" t="s">
        <v>125</v>
      </c>
      <c r="B92" s="42" t="n">
        <v>121</v>
      </c>
      <c r="C92" s="81" t="n">
        <f aca="false">D92/B92</f>
        <v>0.628099173553719</v>
      </c>
      <c r="D92" s="44" t="n">
        <v>76</v>
      </c>
      <c r="E92" s="45" t="n">
        <v>18</v>
      </c>
      <c r="F92" s="45" t="n">
        <v>53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1</v>
      </c>
      <c r="L92" s="45" t="n">
        <v>22</v>
      </c>
      <c r="M92" s="45" t="n">
        <v>54</v>
      </c>
      <c r="N92" s="45" t="n">
        <v>0</v>
      </c>
      <c r="O92" s="45"/>
      <c r="P92" s="45"/>
      <c r="Q92" s="45"/>
      <c r="R92" s="45" t="n">
        <v>59</v>
      </c>
      <c r="S92" s="45" t="n">
        <v>2</v>
      </c>
      <c r="T92" s="45" t="n">
        <v>47</v>
      </c>
      <c r="U92" s="45" t="n">
        <v>2</v>
      </c>
      <c r="V92" s="45" t="n">
        <v>56</v>
      </c>
      <c r="W92" s="45" t="n">
        <v>13</v>
      </c>
      <c r="X92" s="45" t="n">
        <v>42</v>
      </c>
      <c r="Y92" s="45" t="n">
        <v>21</v>
      </c>
      <c r="Z92" s="45" t="n">
        <v>48</v>
      </c>
      <c r="AA92" s="45" t="n">
        <v>22</v>
      </c>
      <c r="AB92" s="45" t="n">
        <v>46</v>
      </c>
      <c r="AC92" s="45" t="n">
        <v>19</v>
      </c>
      <c r="AD92" s="45" t="n">
        <v>57</v>
      </c>
      <c r="AE92" s="45" t="n">
        <v>10</v>
      </c>
      <c r="AF92" s="45" t="n">
        <v>47</v>
      </c>
      <c r="AG92" s="45" t="n">
        <v>17</v>
      </c>
      <c r="AH92" s="45" t="n">
        <v>49</v>
      </c>
      <c r="AI92" s="46" t="n">
        <v>20</v>
      </c>
    </row>
    <row r="93" customFormat="false" ht="13.2" hidden="false" customHeight="false" outlineLevel="0" collapsed="false">
      <c r="A93" s="47" t="s">
        <v>126</v>
      </c>
      <c r="B93" s="48" t="n">
        <v>481</v>
      </c>
      <c r="C93" s="81" t="n">
        <f aca="false">D93/B93</f>
        <v>0.706860706860707</v>
      </c>
      <c r="D93" s="49" t="n">
        <v>340</v>
      </c>
      <c r="E93" s="50" t="n">
        <v>31</v>
      </c>
      <c r="F93" s="50" t="n">
        <v>298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43</v>
      </c>
      <c r="M93" s="50" t="n">
        <v>295</v>
      </c>
      <c r="N93" s="50" t="n">
        <v>0</v>
      </c>
      <c r="O93" s="50"/>
      <c r="P93" s="50"/>
      <c r="Q93" s="50"/>
      <c r="R93" s="50" t="n">
        <v>307</v>
      </c>
      <c r="S93" s="50" t="n">
        <v>3</v>
      </c>
      <c r="T93" s="50" t="n">
        <v>254</v>
      </c>
      <c r="U93" s="50" t="n">
        <v>9</v>
      </c>
      <c r="V93" s="50" t="n">
        <v>282</v>
      </c>
      <c r="W93" s="50" t="n">
        <v>41</v>
      </c>
      <c r="X93" s="50" t="n">
        <v>179</v>
      </c>
      <c r="Y93" s="50" t="n">
        <v>122</v>
      </c>
      <c r="Z93" s="50" t="n">
        <v>251</v>
      </c>
      <c r="AA93" s="50" t="n">
        <v>69</v>
      </c>
      <c r="AB93" s="50" t="n">
        <v>215</v>
      </c>
      <c r="AC93" s="50" t="n">
        <v>88</v>
      </c>
      <c r="AD93" s="50" t="n">
        <v>253</v>
      </c>
      <c r="AE93" s="50" t="n">
        <v>64</v>
      </c>
      <c r="AF93" s="50" t="n">
        <v>242</v>
      </c>
      <c r="AG93" s="50" t="n">
        <v>68</v>
      </c>
      <c r="AH93" s="50" t="n">
        <v>233</v>
      </c>
      <c r="AI93" s="51" t="n">
        <v>88</v>
      </c>
    </row>
    <row r="94" customFormat="false" ht="13.2" hidden="false" customHeight="false" outlineLevel="0" collapsed="false">
      <c r="A94" s="41" t="s">
        <v>127</v>
      </c>
      <c r="B94" s="42" t="n">
        <v>804</v>
      </c>
      <c r="C94" s="81" t="n">
        <f aca="false">D94/B94</f>
        <v>0.533582089552239</v>
      </c>
      <c r="D94" s="44" t="n">
        <v>429</v>
      </c>
      <c r="E94" s="45" t="n">
        <v>227</v>
      </c>
      <c r="F94" s="45" t="n">
        <v>170</v>
      </c>
      <c r="G94" s="45" t="n">
        <v>1</v>
      </c>
      <c r="H94" s="45" t="n">
        <v>0</v>
      </c>
      <c r="I94" s="45" t="n">
        <v>0</v>
      </c>
      <c r="J94" s="45" t="n">
        <v>6</v>
      </c>
      <c r="K94" s="45" t="n">
        <v>1</v>
      </c>
      <c r="L94" s="45" t="n">
        <v>239</v>
      </c>
      <c r="M94" s="45" t="n">
        <v>168</v>
      </c>
      <c r="N94" s="45" t="n">
        <v>1</v>
      </c>
      <c r="O94" s="45"/>
      <c r="P94" s="45"/>
      <c r="Q94" s="45"/>
      <c r="R94" s="45" t="n">
        <v>303</v>
      </c>
      <c r="S94" s="45" t="n">
        <v>4</v>
      </c>
      <c r="T94" s="45" t="n">
        <v>302</v>
      </c>
      <c r="U94" s="45" t="n">
        <v>2</v>
      </c>
      <c r="V94" s="45" t="n">
        <v>329</v>
      </c>
      <c r="W94" s="45" t="n">
        <v>69</v>
      </c>
      <c r="X94" s="45" t="n">
        <v>235</v>
      </c>
      <c r="Y94" s="45" t="n">
        <v>127</v>
      </c>
      <c r="Z94" s="45" t="n">
        <v>258</v>
      </c>
      <c r="AA94" s="45" t="n">
        <v>138</v>
      </c>
      <c r="AB94" s="45" t="n">
        <v>212</v>
      </c>
      <c r="AC94" s="45" t="n">
        <v>163</v>
      </c>
      <c r="AD94" s="45" t="n">
        <v>300</v>
      </c>
      <c r="AE94" s="45" t="n">
        <v>98</v>
      </c>
      <c r="AF94" s="45" t="n">
        <v>221</v>
      </c>
      <c r="AG94" s="45" t="n">
        <v>158</v>
      </c>
      <c r="AH94" s="45" t="n">
        <v>230</v>
      </c>
      <c r="AI94" s="46" t="n">
        <v>165</v>
      </c>
    </row>
    <row r="95" customFormat="false" ht="13.2" hidden="false" customHeight="false" outlineLevel="0" collapsed="false">
      <c r="A95" s="47" t="s">
        <v>128</v>
      </c>
      <c r="B95" s="48" t="n">
        <v>1762</v>
      </c>
      <c r="C95" s="81" t="n">
        <f aca="false">D95/B95</f>
        <v>0.604426787741203</v>
      </c>
      <c r="D95" s="49" t="n">
        <v>1065</v>
      </c>
      <c r="E95" s="50" t="n">
        <v>475</v>
      </c>
      <c r="F95" s="50" t="n">
        <v>526</v>
      </c>
      <c r="G95" s="50" t="n">
        <v>5</v>
      </c>
      <c r="H95" s="50" t="n">
        <v>1</v>
      </c>
      <c r="I95" s="50" t="n">
        <v>0</v>
      </c>
      <c r="J95" s="50" t="n">
        <v>9</v>
      </c>
      <c r="K95" s="50" t="n">
        <v>2</v>
      </c>
      <c r="L95" s="50" t="n">
        <v>492</v>
      </c>
      <c r="M95" s="50" t="n">
        <v>533</v>
      </c>
      <c r="N95" s="50" t="n">
        <v>0</v>
      </c>
      <c r="O95" s="50"/>
      <c r="P95" s="50"/>
      <c r="Q95" s="50"/>
      <c r="R95" s="50" t="n">
        <v>823</v>
      </c>
      <c r="S95" s="50" t="n">
        <v>17</v>
      </c>
      <c r="T95" s="50" t="n">
        <v>761</v>
      </c>
      <c r="U95" s="50" t="n">
        <v>14</v>
      </c>
      <c r="V95" s="50" t="n">
        <v>846</v>
      </c>
      <c r="W95" s="50" t="n">
        <v>145</v>
      </c>
      <c r="X95" s="50" t="n">
        <v>605</v>
      </c>
      <c r="Y95" s="50" t="n">
        <v>329</v>
      </c>
      <c r="Z95" s="50" t="n">
        <v>657</v>
      </c>
      <c r="AA95" s="50" t="n">
        <v>324</v>
      </c>
      <c r="AB95" s="50" t="n">
        <v>553</v>
      </c>
      <c r="AC95" s="50" t="n">
        <v>381</v>
      </c>
      <c r="AD95" s="50" t="n">
        <v>759</v>
      </c>
      <c r="AE95" s="50" t="n">
        <v>211</v>
      </c>
      <c r="AF95" s="50" t="n">
        <v>593</v>
      </c>
      <c r="AG95" s="50" t="n">
        <v>343</v>
      </c>
      <c r="AH95" s="50" t="n">
        <v>640</v>
      </c>
      <c r="AI95" s="51" t="n">
        <v>337</v>
      </c>
    </row>
    <row r="96" customFormat="false" ht="13.2" hidden="false" customHeight="false" outlineLevel="0" collapsed="false">
      <c r="A96" s="41" t="s">
        <v>129</v>
      </c>
      <c r="B96" s="42" t="n">
        <v>506</v>
      </c>
      <c r="C96" s="81" t="n">
        <f aca="false">D96/B96</f>
        <v>0.612648221343874</v>
      </c>
      <c r="D96" s="44" t="n">
        <v>310</v>
      </c>
      <c r="E96" s="45" t="n">
        <v>152</v>
      </c>
      <c r="F96" s="45" t="n">
        <v>145</v>
      </c>
      <c r="G96" s="45" t="n">
        <v>1</v>
      </c>
      <c r="H96" s="45" t="n">
        <v>1</v>
      </c>
      <c r="I96" s="45" t="n">
        <v>0</v>
      </c>
      <c r="J96" s="45" t="n">
        <v>2</v>
      </c>
      <c r="K96" s="45" t="n">
        <v>0</v>
      </c>
      <c r="L96" s="45" t="n">
        <v>155</v>
      </c>
      <c r="M96" s="45" t="n">
        <v>151</v>
      </c>
      <c r="N96" s="45" t="n">
        <v>0</v>
      </c>
      <c r="O96" s="45"/>
      <c r="P96" s="45"/>
      <c r="Q96" s="45"/>
      <c r="R96" s="45" t="n">
        <v>237</v>
      </c>
      <c r="S96" s="45" t="n">
        <v>2</v>
      </c>
      <c r="T96" s="45" t="n">
        <v>211</v>
      </c>
      <c r="U96" s="45" t="n">
        <v>4</v>
      </c>
      <c r="V96" s="45" t="n">
        <v>218</v>
      </c>
      <c r="W96" s="45" t="n">
        <v>49</v>
      </c>
      <c r="X96" s="45" t="n">
        <v>152</v>
      </c>
      <c r="Y96" s="45" t="n">
        <v>87</v>
      </c>
      <c r="Z96" s="45" t="n">
        <v>188</v>
      </c>
      <c r="AA96" s="45" t="n">
        <v>72</v>
      </c>
      <c r="AB96" s="45" t="n">
        <v>136</v>
      </c>
      <c r="AC96" s="45" t="n">
        <v>90</v>
      </c>
      <c r="AD96" s="45" t="n">
        <v>220</v>
      </c>
      <c r="AE96" s="45" t="n">
        <v>44</v>
      </c>
      <c r="AF96" s="45" t="n">
        <v>161</v>
      </c>
      <c r="AG96" s="45" t="n">
        <v>79</v>
      </c>
      <c r="AH96" s="45" t="n">
        <v>210</v>
      </c>
      <c r="AI96" s="46" t="n">
        <v>58</v>
      </c>
    </row>
    <row r="97" customFormat="false" ht="13.2" hidden="false" customHeight="false" outlineLevel="0" collapsed="false">
      <c r="A97" s="47" t="s">
        <v>130</v>
      </c>
      <c r="B97" s="48" t="n">
        <v>814</v>
      </c>
      <c r="C97" s="81" t="n">
        <f aca="false">D97/B97</f>
        <v>0.717444717444718</v>
      </c>
      <c r="D97" s="49" t="n">
        <v>584</v>
      </c>
      <c r="E97" s="50" t="n">
        <v>384</v>
      </c>
      <c r="F97" s="50" t="n">
        <v>172</v>
      </c>
      <c r="G97" s="50" t="n">
        <v>2</v>
      </c>
      <c r="H97" s="50" t="n">
        <v>0</v>
      </c>
      <c r="I97" s="50" t="n">
        <v>0</v>
      </c>
      <c r="J97" s="50" t="n">
        <v>8</v>
      </c>
      <c r="K97" s="50" t="n">
        <v>1</v>
      </c>
      <c r="L97" s="50" t="n">
        <v>349</v>
      </c>
      <c r="M97" s="50" t="n">
        <v>211</v>
      </c>
      <c r="N97" s="50" t="n">
        <v>0</v>
      </c>
      <c r="O97" s="50"/>
      <c r="P97" s="50"/>
      <c r="Q97" s="50"/>
      <c r="R97" s="50" t="n">
        <v>392</v>
      </c>
      <c r="S97" s="50" t="n">
        <v>16</v>
      </c>
      <c r="T97" s="50" t="n">
        <v>407</v>
      </c>
      <c r="U97" s="50" t="n">
        <v>6</v>
      </c>
      <c r="V97" s="50" t="n">
        <v>431</v>
      </c>
      <c r="W97" s="50" t="n">
        <v>103</v>
      </c>
      <c r="X97" s="50" t="n">
        <v>289</v>
      </c>
      <c r="Y97" s="50" t="n">
        <v>215</v>
      </c>
      <c r="Z97" s="50" t="n">
        <v>284</v>
      </c>
      <c r="AA97" s="50" t="n">
        <v>246</v>
      </c>
      <c r="AB97" s="50" t="n">
        <v>243</v>
      </c>
      <c r="AC97" s="50" t="n">
        <v>259</v>
      </c>
      <c r="AD97" s="50" t="n">
        <v>387</v>
      </c>
      <c r="AE97" s="50" t="n">
        <v>138</v>
      </c>
      <c r="AF97" s="50" t="n">
        <v>266</v>
      </c>
      <c r="AG97" s="50" t="n">
        <v>246</v>
      </c>
      <c r="AH97" s="50" t="n">
        <v>250</v>
      </c>
      <c r="AI97" s="51" t="n">
        <v>275</v>
      </c>
    </row>
    <row r="98" customFormat="false" ht="13.2" hidden="false" customHeight="false" outlineLevel="0" collapsed="false">
      <c r="A98" s="41" t="s">
        <v>131</v>
      </c>
      <c r="B98" s="42" t="n">
        <v>1965</v>
      </c>
      <c r="C98" s="81" t="n">
        <f aca="false">D98/B98</f>
        <v>0.58676844783715</v>
      </c>
      <c r="D98" s="44" t="n">
        <v>1153</v>
      </c>
      <c r="E98" s="45" t="n">
        <v>324</v>
      </c>
      <c r="F98" s="45" t="n">
        <v>752</v>
      </c>
      <c r="G98" s="45" t="n">
        <v>6</v>
      </c>
      <c r="H98" s="45" t="n">
        <v>2</v>
      </c>
      <c r="I98" s="45" t="n">
        <v>1</v>
      </c>
      <c r="J98" s="45" t="n">
        <v>9</v>
      </c>
      <c r="K98" s="45" t="n">
        <v>3</v>
      </c>
      <c r="L98" s="45" t="n">
        <v>346</v>
      </c>
      <c r="M98" s="45" t="n">
        <v>764</v>
      </c>
      <c r="N98" s="45" t="n">
        <v>3</v>
      </c>
      <c r="O98" s="45"/>
      <c r="P98" s="45"/>
      <c r="Q98" s="45"/>
      <c r="R98" s="45" t="n">
        <v>930</v>
      </c>
      <c r="S98" s="45" t="n">
        <v>24</v>
      </c>
      <c r="T98" s="45" t="n">
        <v>831</v>
      </c>
      <c r="U98" s="45" t="n">
        <v>18</v>
      </c>
      <c r="V98" s="45" t="n">
        <v>906</v>
      </c>
      <c r="W98" s="45" t="n">
        <v>138</v>
      </c>
      <c r="X98" s="45" t="n">
        <v>590</v>
      </c>
      <c r="Y98" s="45" t="n">
        <v>390</v>
      </c>
      <c r="Z98" s="45" t="n">
        <v>797</v>
      </c>
      <c r="AA98" s="45" t="n">
        <v>245</v>
      </c>
      <c r="AB98" s="45" t="n">
        <v>672</v>
      </c>
      <c r="AC98" s="45" t="n">
        <v>292</v>
      </c>
      <c r="AD98" s="45" t="n">
        <v>824</v>
      </c>
      <c r="AE98" s="45" t="n">
        <v>204</v>
      </c>
      <c r="AF98" s="45" t="n">
        <v>707</v>
      </c>
      <c r="AG98" s="45" t="n">
        <v>272</v>
      </c>
      <c r="AH98" s="45" t="n">
        <v>708</v>
      </c>
      <c r="AI98" s="46" t="n">
        <v>330</v>
      </c>
    </row>
    <row r="99" customFormat="false" ht="13.2" hidden="false" customHeight="false" outlineLevel="0" collapsed="false">
      <c r="A99" s="47" t="s">
        <v>132</v>
      </c>
      <c r="B99" s="48" t="n">
        <v>2193</v>
      </c>
      <c r="C99" s="81" t="n">
        <f aca="false">D99/B99</f>
        <v>0.556315549475604</v>
      </c>
      <c r="D99" s="49" t="n">
        <v>1220</v>
      </c>
      <c r="E99" s="50" t="n">
        <v>293</v>
      </c>
      <c r="F99" s="50" t="n">
        <v>837</v>
      </c>
      <c r="G99" s="50" t="n">
        <v>1</v>
      </c>
      <c r="H99" s="50" t="n">
        <v>4</v>
      </c>
      <c r="I99" s="50" t="n">
        <v>0</v>
      </c>
      <c r="J99" s="50" t="n">
        <v>9</v>
      </c>
      <c r="K99" s="50" t="n">
        <v>1</v>
      </c>
      <c r="L99" s="50" t="n">
        <v>351</v>
      </c>
      <c r="M99" s="50" t="n">
        <v>842</v>
      </c>
      <c r="N99" s="50" t="n">
        <v>1</v>
      </c>
      <c r="O99" s="50"/>
      <c r="P99" s="50"/>
      <c r="Q99" s="50"/>
      <c r="R99" s="50" t="n">
        <v>1018</v>
      </c>
      <c r="S99" s="50" t="n">
        <v>11</v>
      </c>
      <c r="T99" s="50" t="n">
        <v>900</v>
      </c>
      <c r="U99" s="50" t="n">
        <v>30</v>
      </c>
      <c r="V99" s="50" t="n">
        <v>977</v>
      </c>
      <c r="W99" s="50" t="n">
        <v>152</v>
      </c>
      <c r="X99" s="50" t="n">
        <v>636</v>
      </c>
      <c r="Y99" s="50" t="n">
        <v>424</v>
      </c>
      <c r="Z99" s="50" t="n">
        <v>849</v>
      </c>
      <c r="AA99" s="50" t="n">
        <v>268</v>
      </c>
      <c r="AB99" s="50" t="n">
        <v>753</v>
      </c>
      <c r="AC99" s="50" t="n">
        <v>328</v>
      </c>
      <c r="AD99" s="50" t="n">
        <v>889</v>
      </c>
      <c r="AE99" s="50" t="n">
        <v>220</v>
      </c>
      <c r="AF99" s="50" t="n">
        <v>791</v>
      </c>
      <c r="AG99" s="50" t="n">
        <v>297</v>
      </c>
      <c r="AH99" s="50" t="n">
        <v>774</v>
      </c>
      <c r="AI99" s="51" t="n">
        <v>346</v>
      </c>
    </row>
    <row r="100" customFormat="false" ht="13.2" hidden="false" customHeight="false" outlineLevel="0" collapsed="false">
      <c r="A100" s="41" t="s">
        <v>133</v>
      </c>
      <c r="B100" s="42" t="n">
        <v>813</v>
      </c>
      <c r="C100" s="81" t="n">
        <f aca="false">D100/B100</f>
        <v>0.681426814268143</v>
      </c>
      <c r="D100" s="44" t="n">
        <v>554</v>
      </c>
      <c r="E100" s="45" t="n">
        <v>388</v>
      </c>
      <c r="F100" s="45" t="n">
        <v>138</v>
      </c>
      <c r="G100" s="45" t="n">
        <v>2</v>
      </c>
      <c r="H100" s="45" t="n">
        <v>1</v>
      </c>
      <c r="I100" s="45" t="n">
        <v>0</v>
      </c>
      <c r="J100" s="45" t="n">
        <v>7</v>
      </c>
      <c r="K100" s="45" t="n">
        <v>2</v>
      </c>
      <c r="L100" s="45" t="n">
        <v>382</v>
      </c>
      <c r="M100" s="45" t="n">
        <v>161</v>
      </c>
      <c r="N100" s="45" t="n">
        <v>1</v>
      </c>
      <c r="O100" s="45"/>
      <c r="P100" s="45"/>
      <c r="Q100" s="45"/>
      <c r="R100" s="45" t="n">
        <v>407</v>
      </c>
      <c r="S100" s="45" t="n">
        <v>10</v>
      </c>
      <c r="T100" s="45" t="n">
        <v>413</v>
      </c>
      <c r="U100" s="45" t="n">
        <v>5</v>
      </c>
      <c r="V100" s="45" t="n">
        <v>427</v>
      </c>
      <c r="W100" s="45" t="n">
        <v>91</v>
      </c>
      <c r="X100" s="45" t="n">
        <v>312</v>
      </c>
      <c r="Y100" s="45" t="n">
        <v>179</v>
      </c>
      <c r="Z100" s="45" t="n">
        <v>313</v>
      </c>
      <c r="AA100" s="45" t="n">
        <v>203</v>
      </c>
      <c r="AB100" s="45" t="n">
        <v>250</v>
      </c>
      <c r="AC100" s="45" t="n">
        <v>235</v>
      </c>
      <c r="AD100" s="45" t="n">
        <v>366</v>
      </c>
      <c r="AE100" s="45" t="n">
        <v>145</v>
      </c>
      <c r="AF100" s="45" t="n">
        <v>272</v>
      </c>
      <c r="AG100" s="45" t="n">
        <v>222</v>
      </c>
      <c r="AH100" s="45" t="n">
        <v>304</v>
      </c>
      <c r="AI100" s="46" t="n">
        <v>207</v>
      </c>
    </row>
    <row r="101" customFormat="false" ht="13.2" hidden="false" customHeight="false" outlineLevel="0" collapsed="false">
      <c r="A101" s="47" t="s">
        <v>134</v>
      </c>
      <c r="B101" s="48" t="n">
        <v>1022</v>
      </c>
      <c r="C101" s="81" t="n">
        <f aca="false">D101/B101</f>
        <v>0.666340508806262</v>
      </c>
      <c r="D101" s="49" t="n">
        <v>681</v>
      </c>
      <c r="E101" s="50" t="n">
        <v>453</v>
      </c>
      <c r="F101" s="50" t="n">
        <v>191</v>
      </c>
      <c r="G101" s="50" t="n">
        <v>1</v>
      </c>
      <c r="H101" s="50" t="n">
        <v>2</v>
      </c>
      <c r="I101" s="50" t="n">
        <v>0</v>
      </c>
      <c r="J101" s="50" t="n">
        <v>9</v>
      </c>
      <c r="K101" s="50" t="n">
        <v>4</v>
      </c>
      <c r="L101" s="50" t="n">
        <v>462</v>
      </c>
      <c r="M101" s="50" t="n">
        <v>208</v>
      </c>
      <c r="N101" s="50" t="n">
        <v>0</v>
      </c>
      <c r="O101" s="50"/>
      <c r="P101" s="50"/>
      <c r="Q101" s="50"/>
      <c r="R101" s="50" t="n">
        <v>516</v>
      </c>
      <c r="S101" s="50" t="n">
        <v>10</v>
      </c>
      <c r="T101" s="50" t="n">
        <v>525</v>
      </c>
      <c r="U101" s="50" t="n">
        <v>3</v>
      </c>
      <c r="V101" s="50" t="n">
        <v>531</v>
      </c>
      <c r="W101" s="50" t="n">
        <v>110</v>
      </c>
      <c r="X101" s="50" t="n">
        <v>385</v>
      </c>
      <c r="Y101" s="50" t="n">
        <v>217</v>
      </c>
      <c r="Z101" s="50" t="n">
        <v>372</v>
      </c>
      <c r="AA101" s="50" t="n">
        <v>262</v>
      </c>
      <c r="AB101" s="50" t="n">
        <v>316</v>
      </c>
      <c r="AC101" s="50" t="n">
        <v>289</v>
      </c>
      <c r="AD101" s="50" t="n">
        <v>481</v>
      </c>
      <c r="AE101" s="50" t="n">
        <v>147</v>
      </c>
      <c r="AF101" s="50" t="n">
        <v>346</v>
      </c>
      <c r="AG101" s="50" t="n">
        <v>266</v>
      </c>
      <c r="AH101" s="50" t="n">
        <v>359</v>
      </c>
      <c r="AI101" s="51" t="n">
        <v>269</v>
      </c>
    </row>
    <row r="102" customFormat="false" ht="13.2" hidden="false" customHeight="false" outlineLevel="0" collapsed="false">
      <c r="A102" s="41" t="s">
        <v>135</v>
      </c>
      <c r="B102" s="42" t="n">
        <v>3540</v>
      </c>
      <c r="C102" s="81" t="n">
        <f aca="false">D102/B102</f>
        <v>0.698305084745763</v>
      </c>
      <c r="D102" s="44" t="n">
        <v>2472</v>
      </c>
      <c r="E102" s="45" t="n">
        <v>717</v>
      </c>
      <c r="F102" s="45" t="n">
        <v>1619</v>
      </c>
      <c r="G102" s="45" t="n">
        <v>5</v>
      </c>
      <c r="H102" s="45" t="n">
        <v>3</v>
      </c>
      <c r="I102" s="45" t="n">
        <v>1</v>
      </c>
      <c r="J102" s="45" t="n">
        <v>21</v>
      </c>
      <c r="K102" s="45" t="n">
        <v>3</v>
      </c>
      <c r="L102" s="45" t="n">
        <v>766</v>
      </c>
      <c r="M102" s="45" t="n">
        <v>1642</v>
      </c>
      <c r="N102" s="45" t="n">
        <v>3</v>
      </c>
      <c r="O102" s="45"/>
      <c r="P102" s="45"/>
      <c r="Q102" s="45"/>
      <c r="R102" s="45" t="n">
        <v>2054</v>
      </c>
      <c r="S102" s="45" t="n">
        <v>25</v>
      </c>
      <c r="T102" s="45" t="n">
        <v>1786</v>
      </c>
      <c r="U102" s="45" t="n">
        <v>46</v>
      </c>
      <c r="V102" s="45" t="n">
        <v>1980</v>
      </c>
      <c r="W102" s="45" t="n">
        <v>319</v>
      </c>
      <c r="X102" s="45" t="n">
        <v>1273</v>
      </c>
      <c r="Y102" s="45" t="n">
        <v>840</v>
      </c>
      <c r="Z102" s="45" t="n">
        <v>1661</v>
      </c>
      <c r="AA102" s="45" t="n">
        <v>613</v>
      </c>
      <c r="AB102" s="45" t="n">
        <v>1411</v>
      </c>
      <c r="AC102" s="45" t="n">
        <v>737</v>
      </c>
      <c r="AD102" s="45" t="n">
        <v>1774</v>
      </c>
      <c r="AE102" s="45" t="n">
        <v>460</v>
      </c>
      <c r="AF102" s="45" t="n">
        <v>1485</v>
      </c>
      <c r="AG102" s="45" t="n">
        <v>670</v>
      </c>
      <c r="AH102" s="45" t="n">
        <v>1450</v>
      </c>
      <c r="AI102" s="46" t="n">
        <v>816</v>
      </c>
    </row>
    <row r="103" customFormat="false" ht="13.2" hidden="false" customHeight="false" outlineLevel="0" collapsed="false">
      <c r="A103" s="47" t="s">
        <v>136</v>
      </c>
      <c r="B103" s="48" t="n">
        <v>1101</v>
      </c>
      <c r="C103" s="81" t="n">
        <f aca="false">D103/B103</f>
        <v>0.725703905540418</v>
      </c>
      <c r="D103" s="49" t="n">
        <v>799</v>
      </c>
      <c r="E103" s="50" t="n">
        <v>354</v>
      </c>
      <c r="F103" s="50" t="n">
        <v>403</v>
      </c>
      <c r="G103" s="50" t="n">
        <v>1</v>
      </c>
      <c r="H103" s="50" t="n">
        <v>0</v>
      </c>
      <c r="I103" s="50" t="n">
        <v>0</v>
      </c>
      <c r="J103" s="50" t="n">
        <v>8</v>
      </c>
      <c r="K103" s="50" t="n">
        <v>1</v>
      </c>
      <c r="L103" s="50" t="n">
        <v>359</v>
      </c>
      <c r="M103" s="50" t="n">
        <v>426</v>
      </c>
      <c r="N103" s="50" t="n">
        <v>0</v>
      </c>
      <c r="O103" s="50"/>
      <c r="P103" s="50"/>
      <c r="Q103" s="50"/>
      <c r="R103" s="50" t="n">
        <v>628</v>
      </c>
      <c r="S103" s="50" t="n">
        <v>18</v>
      </c>
      <c r="T103" s="50" t="n">
        <v>567</v>
      </c>
      <c r="U103" s="50" t="n">
        <v>13</v>
      </c>
      <c r="V103" s="50" t="n">
        <v>631</v>
      </c>
      <c r="W103" s="50" t="n">
        <v>101</v>
      </c>
      <c r="X103" s="50" t="n">
        <v>461</v>
      </c>
      <c r="Y103" s="50" t="n">
        <v>232</v>
      </c>
      <c r="Z103" s="50" t="n">
        <v>509</v>
      </c>
      <c r="AA103" s="50" t="n">
        <v>233</v>
      </c>
      <c r="AB103" s="50" t="n">
        <v>427</v>
      </c>
      <c r="AC103" s="50" t="n">
        <v>267</v>
      </c>
      <c r="AD103" s="50" t="n">
        <v>557</v>
      </c>
      <c r="AE103" s="50" t="n">
        <v>168</v>
      </c>
      <c r="AF103" s="50" t="n">
        <v>442</v>
      </c>
      <c r="AG103" s="50" t="n">
        <v>261</v>
      </c>
      <c r="AH103" s="50" t="n">
        <v>419</v>
      </c>
      <c r="AI103" s="51" t="n">
        <v>306</v>
      </c>
    </row>
    <row r="104" customFormat="false" ht="13.2" hidden="false" customHeight="false" outlineLevel="0" collapsed="false">
      <c r="A104" s="41" t="s">
        <v>137</v>
      </c>
      <c r="B104" s="42" t="n">
        <v>251</v>
      </c>
      <c r="C104" s="81" t="n">
        <f aca="false">D104/B104</f>
        <v>0.709163346613546</v>
      </c>
      <c r="D104" s="44" t="n">
        <v>178</v>
      </c>
      <c r="E104" s="45" t="n">
        <v>100</v>
      </c>
      <c r="F104" s="45" t="n">
        <v>68</v>
      </c>
      <c r="G104" s="45" t="n">
        <v>2</v>
      </c>
      <c r="H104" s="45" t="n">
        <v>0</v>
      </c>
      <c r="I104" s="45" t="n">
        <v>0</v>
      </c>
      <c r="J104" s="45" t="n">
        <v>3</v>
      </c>
      <c r="K104" s="45" t="n">
        <v>0</v>
      </c>
      <c r="L104" s="45" t="n">
        <v>96</v>
      </c>
      <c r="M104" s="45" t="n">
        <v>81</v>
      </c>
      <c r="N104" s="45" t="n">
        <v>0</v>
      </c>
      <c r="O104" s="45"/>
      <c r="P104" s="45"/>
      <c r="Q104" s="45"/>
      <c r="R104" s="45" t="n">
        <v>130</v>
      </c>
      <c r="S104" s="45" t="n">
        <v>6</v>
      </c>
      <c r="T104" s="45" t="n">
        <v>132</v>
      </c>
      <c r="U104" s="45" t="n">
        <v>0</v>
      </c>
      <c r="V104" s="45" t="n">
        <v>138</v>
      </c>
      <c r="W104" s="45" t="n">
        <v>31</v>
      </c>
      <c r="X104" s="45" t="n">
        <v>99</v>
      </c>
      <c r="Y104" s="45" t="n">
        <v>64</v>
      </c>
      <c r="Z104" s="45" t="n">
        <v>97</v>
      </c>
      <c r="AA104" s="45" t="n">
        <v>69</v>
      </c>
      <c r="AB104" s="45" t="n">
        <v>82</v>
      </c>
      <c r="AC104" s="45" t="n">
        <v>79</v>
      </c>
      <c r="AD104" s="45" t="n">
        <v>121</v>
      </c>
      <c r="AE104" s="45" t="n">
        <v>43</v>
      </c>
      <c r="AF104" s="45" t="n">
        <v>89</v>
      </c>
      <c r="AG104" s="45" t="n">
        <v>75</v>
      </c>
      <c r="AH104" s="45" t="n">
        <v>87</v>
      </c>
      <c r="AI104" s="46" t="n">
        <v>80</v>
      </c>
    </row>
    <row r="105" customFormat="false" ht="13.2" hidden="false" customHeight="false" outlineLevel="0" collapsed="false">
      <c r="A105" s="47" t="s">
        <v>138</v>
      </c>
      <c r="B105" s="48" t="n">
        <v>1011</v>
      </c>
      <c r="C105" s="81" t="n">
        <f aca="false">D105/B105</f>
        <v>0.583580613254204</v>
      </c>
      <c r="D105" s="49" t="n">
        <v>590</v>
      </c>
      <c r="E105" s="50" t="n">
        <v>313</v>
      </c>
      <c r="F105" s="50" t="n">
        <v>235</v>
      </c>
      <c r="G105" s="50" t="n">
        <v>3</v>
      </c>
      <c r="H105" s="50" t="n">
        <v>1</v>
      </c>
      <c r="I105" s="50" t="n">
        <v>0</v>
      </c>
      <c r="J105" s="50" t="n">
        <v>16</v>
      </c>
      <c r="K105" s="50" t="n">
        <v>2</v>
      </c>
      <c r="L105" s="50" t="n">
        <v>329</v>
      </c>
      <c r="M105" s="50" t="n">
        <v>246</v>
      </c>
      <c r="N105" s="50" t="n">
        <v>1</v>
      </c>
      <c r="O105" s="50"/>
      <c r="P105" s="50"/>
      <c r="Q105" s="50"/>
      <c r="R105" s="50" t="n">
        <v>461</v>
      </c>
      <c r="S105" s="50" t="n">
        <v>6</v>
      </c>
      <c r="T105" s="50" t="n">
        <v>452</v>
      </c>
      <c r="U105" s="50" t="n">
        <v>5</v>
      </c>
      <c r="V105" s="50" t="n">
        <v>448</v>
      </c>
      <c r="W105" s="50" t="n">
        <v>97</v>
      </c>
      <c r="X105" s="50" t="n">
        <v>327</v>
      </c>
      <c r="Y105" s="50" t="n">
        <v>202</v>
      </c>
      <c r="Z105" s="50" t="n">
        <v>366</v>
      </c>
      <c r="AA105" s="50" t="n">
        <v>191</v>
      </c>
      <c r="AB105" s="50" t="n">
        <v>288</v>
      </c>
      <c r="AC105" s="50" t="n">
        <v>240</v>
      </c>
      <c r="AD105" s="50" t="n">
        <v>424</v>
      </c>
      <c r="AE105" s="50" t="n">
        <v>136</v>
      </c>
      <c r="AF105" s="50" t="n">
        <v>307</v>
      </c>
      <c r="AG105" s="50" t="n">
        <v>230</v>
      </c>
      <c r="AH105" s="50" t="n">
        <v>321</v>
      </c>
      <c r="AI105" s="51" t="n">
        <v>236</v>
      </c>
    </row>
    <row r="106" customFormat="false" ht="13.2" hidden="false" customHeight="false" outlineLevel="0" collapsed="false">
      <c r="A106" s="41" t="s">
        <v>139</v>
      </c>
      <c r="B106" s="42" t="n">
        <v>2551</v>
      </c>
      <c r="C106" s="81" t="n">
        <f aca="false">D106/B106</f>
        <v>0.727165817326539</v>
      </c>
      <c r="D106" s="44" t="n">
        <v>1855</v>
      </c>
      <c r="E106" s="45" t="n">
        <v>1218</v>
      </c>
      <c r="F106" s="45" t="n">
        <v>546</v>
      </c>
      <c r="G106" s="45" t="n">
        <v>13</v>
      </c>
      <c r="H106" s="45" t="n">
        <v>0</v>
      </c>
      <c r="I106" s="45" t="n">
        <v>0</v>
      </c>
      <c r="J106" s="45" t="n">
        <v>30</v>
      </c>
      <c r="K106" s="45" t="n">
        <v>2</v>
      </c>
      <c r="L106" s="45" t="n">
        <v>1183</v>
      </c>
      <c r="M106" s="45" t="n">
        <v>642</v>
      </c>
      <c r="N106" s="45" t="n">
        <v>2</v>
      </c>
      <c r="O106" s="45"/>
      <c r="P106" s="45"/>
      <c r="Q106" s="45"/>
      <c r="R106" s="45" t="n">
        <v>1370</v>
      </c>
      <c r="S106" s="45" t="n">
        <v>34</v>
      </c>
      <c r="T106" s="45" t="n">
        <v>1360</v>
      </c>
      <c r="U106" s="45" t="n">
        <v>12</v>
      </c>
      <c r="V106" s="45" t="n">
        <v>1458</v>
      </c>
      <c r="W106" s="45" t="n">
        <v>279</v>
      </c>
      <c r="X106" s="45" t="n">
        <v>1084</v>
      </c>
      <c r="Y106" s="45" t="n">
        <v>561</v>
      </c>
      <c r="Z106" s="45" t="n">
        <v>993</v>
      </c>
      <c r="AA106" s="45" t="n">
        <v>750</v>
      </c>
      <c r="AB106" s="45" t="n">
        <v>801</v>
      </c>
      <c r="AC106" s="45" t="n">
        <v>863</v>
      </c>
      <c r="AD106" s="45" t="n">
        <v>1344</v>
      </c>
      <c r="AE106" s="45" t="n">
        <v>405</v>
      </c>
      <c r="AF106" s="45" t="n">
        <v>925</v>
      </c>
      <c r="AG106" s="45" t="n">
        <v>775</v>
      </c>
      <c r="AH106" s="45" t="n">
        <v>938</v>
      </c>
      <c r="AI106" s="46" t="n">
        <v>795</v>
      </c>
    </row>
    <row r="107" customFormat="false" ht="13.8" hidden="false" customHeight="false" outlineLevel="0" collapsed="false">
      <c r="A107" s="55" t="s">
        <v>140</v>
      </c>
      <c r="B107" s="56" t="n">
        <v>1510</v>
      </c>
      <c r="C107" s="82" t="n">
        <f aca="false">D107/B107</f>
        <v>0.721192052980132</v>
      </c>
      <c r="D107" s="58" t="n">
        <v>1089</v>
      </c>
      <c r="E107" s="59" t="n">
        <v>731</v>
      </c>
      <c r="F107" s="59" t="n">
        <v>315</v>
      </c>
      <c r="G107" s="59" t="n">
        <v>1</v>
      </c>
      <c r="H107" s="59" t="n">
        <v>3</v>
      </c>
      <c r="I107" s="59" t="n">
        <v>0</v>
      </c>
      <c r="J107" s="59" t="n">
        <v>20</v>
      </c>
      <c r="K107" s="59" t="n">
        <v>0</v>
      </c>
      <c r="L107" s="59" t="n">
        <v>733</v>
      </c>
      <c r="M107" s="59" t="n">
        <v>337</v>
      </c>
      <c r="N107" s="59" t="n">
        <v>1</v>
      </c>
      <c r="O107" s="59"/>
      <c r="P107" s="59"/>
      <c r="Q107" s="59"/>
      <c r="R107" s="59" t="n">
        <v>799</v>
      </c>
      <c r="S107" s="59" t="n">
        <v>18</v>
      </c>
      <c r="T107" s="59" t="n">
        <v>824</v>
      </c>
      <c r="U107" s="59" t="n">
        <v>5</v>
      </c>
      <c r="V107" s="59" t="n">
        <v>882</v>
      </c>
      <c r="W107" s="59" t="n">
        <v>166</v>
      </c>
      <c r="X107" s="59" t="n">
        <v>648</v>
      </c>
      <c r="Y107" s="59" t="n">
        <v>347</v>
      </c>
      <c r="Z107" s="59" t="n">
        <v>570</v>
      </c>
      <c r="AA107" s="59" t="n">
        <v>473</v>
      </c>
      <c r="AB107" s="59" t="n">
        <v>467</v>
      </c>
      <c r="AC107" s="59" t="n">
        <v>542</v>
      </c>
      <c r="AD107" s="59" t="n">
        <v>772</v>
      </c>
      <c r="AE107" s="59" t="n">
        <v>271</v>
      </c>
      <c r="AF107" s="59" t="n">
        <v>520</v>
      </c>
      <c r="AG107" s="59" t="n">
        <v>495</v>
      </c>
      <c r="AH107" s="59" t="n">
        <v>558</v>
      </c>
      <c r="AI107" s="60" t="n">
        <v>482</v>
      </c>
    </row>
    <row r="108" customFormat="false" ht="13.8" hidden="false" customHeight="false" outlineLevel="0" collapsed="false">
      <c r="A108" s="61" t="s">
        <v>141</v>
      </c>
      <c r="B108" s="62" t="n">
        <f aca="false">SUM(B87:B107)</f>
        <v>26472</v>
      </c>
      <c r="C108" s="63" t="n">
        <f aca="false">D108/B108</f>
        <v>0.651103052281656</v>
      </c>
      <c r="D108" s="64" t="n">
        <f aca="false">SUM(D87:D107)</f>
        <v>17236</v>
      </c>
      <c r="E108" s="83" t="n">
        <f aca="false">SUM(E87:E107)</f>
        <v>8199</v>
      </c>
      <c r="F108" s="65" t="n">
        <f aca="false">SUM(F87:F107)</f>
        <v>8106</v>
      </c>
      <c r="G108" s="65" t="n">
        <f aca="false">SUM(G87:G107)</f>
        <v>47</v>
      </c>
      <c r="H108" s="65" t="n">
        <f aca="false">SUM(H87:H107)</f>
        <v>28</v>
      </c>
      <c r="I108" s="65" t="n">
        <f aca="false">SUM(I87:I107)</f>
        <v>2</v>
      </c>
      <c r="J108" s="65" t="n">
        <f aca="false">SUM(J87:J107)</f>
        <v>195</v>
      </c>
      <c r="K108" s="65" t="n">
        <f aca="false">SUM(K87:K107)</f>
        <v>33</v>
      </c>
      <c r="L108" s="65" t="n">
        <f aca="false">SUM(L87:L107)</f>
        <v>8393</v>
      </c>
      <c r="M108" s="65" t="n">
        <f aca="false">SUM(M87:M107)</f>
        <v>8447</v>
      </c>
      <c r="N108" s="65" t="n">
        <f aca="false">SUM(N87:N107)</f>
        <v>14</v>
      </c>
      <c r="O108" s="80" t="s">
        <v>83</v>
      </c>
      <c r="P108" s="80" t="s">
        <v>83</v>
      </c>
      <c r="Q108" s="80" t="s">
        <v>83</v>
      </c>
      <c r="R108" s="65" t="n">
        <f aca="false">SUM(R87:R107)</f>
        <v>13340</v>
      </c>
      <c r="S108" s="65" t="n">
        <f aca="false">SUM(S87:S107)</f>
        <v>290</v>
      </c>
      <c r="T108" s="65" t="n">
        <f aca="false">SUM(T87:T107)</f>
        <v>12548</v>
      </c>
      <c r="U108" s="65" t="n">
        <f aca="false">SUM(U87:U107)</f>
        <v>236</v>
      </c>
      <c r="V108" s="65" t="n">
        <f aca="false">SUM(V87:V107)</f>
        <v>13569</v>
      </c>
      <c r="W108" s="65" t="n">
        <f aca="false">SUM(W87:W107)</f>
        <v>2457</v>
      </c>
      <c r="X108" s="65" t="n">
        <f aca="false">SUM(X87:X107)</f>
        <v>9478</v>
      </c>
      <c r="Y108" s="65" t="n">
        <f aca="false">SUM(Y87:Y107)</f>
        <v>5575</v>
      </c>
      <c r="Z108" s="65" t="n">
        <f aca="false">SUM(Z87:Z107)</f>
        <v>10500</v>
      </c>
      <c r="AA108" s="65" t="n">
        <f aca="false">SUM(AA87:AA107)</f>
        <v>5471</v>
      </c>
      <c r="AB108" s="65" t="n">
        <f aca="false">SUM(AB87:AB107)</f>
        <v>8768</v>
      </c>
      <c r="AC108" s="65" t="n">
        <f aca="false">SUM(AC87:AC107)</f>
        <v>6387</v>
      </c>
      <c r="AD108" s="65" t="n">
        <f aca="false">SUM(AD87:AD107)</f>
        <v>12218</v>
      </c>
      <c r="AE108" s="65" t="n">
        <f aca="false">SUM(AE87:AE107)</f>
        <v>3620</v>
      </c>
      <c r="AF108" s="65" t="n">
        <f aca="false">SUM(AF87:AF107)</f>
        <v>9432</v>
      </c>
      <c r="AG108" s="65" t="n">
        <f aca="false">SUM(AG87:AG107)</f>
        <v>5906</v>
      </c>
      <c r="AH108" s="65" t="n">
        <f aca="false">SUM(AH87:AH107)</f>
        <v>9677</v>
      </c>
      <c r="AI108" s="67" t="n">
        <f aca="false">SUM(AI87:AI107)</f>
        <v>6220</v>
      </c>
    </row>
    <row r="109" customFormat="false" ht="14.4" hidden="false" customHeight="false" outlineLevel="0" collapsed="false">
      <c r="A109" s="84" t="s">
        <v>142</v>
      </c>
      <c r="B109" s="85"/>
      <c r="C109" s="86"/>
      <c r="D109" s="85" t="n">
        <f aca="false">D26+D50+D69+D85+D108</f>
        <v>111625</v>
      </c>
      <c r="E109" s="85" t="n">
        <f aca="false">E26+E50+E69+E85+E108</f>
        <v>59618</v>
      </c>
      <c r="F109" s="85" t="n">
        <f aca="false">F26+F50+F69+F85+F108</f>
        <v>46617</v>
      </c>
      <c r="G109" s="85" t="n">
        <f aca="false">G26+G50+G69+G85+G108</f>
        <v>345</v>
      </c>
      <c r="H109" s="85" t="n">
        <f aca="false">H26+H50+H69+H85+H108</f>
        <v>149</v>
      </c>
      <c r="I109" s="85" t="n">
        <f aca="false">I26+I50+I69+I85+I108</f>
        <v>26</v>
      </c>
      <c r="J109" s="85" t="n">
        <f aca="false">J26+J50+J69+J85+J108</f>
        <v>1782</v>
      </c>
      <c r="K109" s="85" t="n">
        <f aca="false">K26+K50+K69+K85+K108</f>
        <v>267</v>
      </c>
      <c r="L109" s="85" t="n">
        <f aca="false">L26+L50+L69+L85+L108</f>
        <v>58954</v>
      </c>
      <c r="M109" s="85" t="n">
        <f aca="false">M26+M50+M69+M85+M108</f>
        <v>50417</v>
      </c>
      <c r="N109" s="85" t="n">
        <f aca="false">N26+N50+N69+N85+N108</f>
        <v>93</v>
      </c>
      <c r="O109" s="85" t="n">
        <f aca="false">O26+O69+O85</f>
        <v>48812</v>
      </c>
      <c r="P109" s="85" t="n">
        <f aca="false">P26+P69+P85</f>
        <v>21986</v>
      </c>
      <c r="Q109" s="85" t="n">
        <f aca="false">Q26+Q69+Q85</f>
        <v>84</v>
      </c>
      <c r="R109" s="85" t="n">
        <f aca="false">R26+R50+R108</f>
        <v>30308</v>
      </c>
      <c r="S109" s="85" t="n">
        <f aca="false">S26+S50+S108</f>
        <v>532</v>
      </c>
      <c r="T109" s="85" t="n">
        <f aca="false">T26+T50+T69+T85+T108</f>
        <v>85926</v>
      </c>
      <c r="U109" s="85" t="n">
        <f aca="false">U26+U50+U69+U85+U108</f>
        <v>1188</v>
      </c>
      <c r="V109" s="85" t="n">
        <f aca="false">V26+V50+V69+V85+V108</f>
        <v>87354</v>
      </c>
      <c r="W109" s="85" t="n">
        <f aca="false">W26+W50+W69+W85+W108</f>
        <v>17877</v>
      </c>
      <c r="X109" s="85" t="n">
        <f aca="false">X26+X50+X69+X85+X108</f>
        <v>55135</v>
      </c>
      <c r="Y109" s="85" t="n">
        <f aca="false">Y26+Y50+Y69+Y85+Y108</f>
        <v>43749</v>
      </c>
      <c r="Z109" s="85" t="n">
        <f aca="false">Z26+Z50+Z69+Z85+Z108</f>
        <v>74885</v>
      </c>
      <c r="AA109" s="85" t="n">
        <f aca="false">AA26+AA50+AA69+AA85+AA108</f>
        <v>29619</v>
      </c>
      <c r="AB109" s="85" t="n">
        <f aca="false">AB26+AB50+AB69+AB85+AB108</f>
        <v>65869</v>
      </c>
      <c r="AC109" s="85" t="n">
        <f aca="false">AC26+AC50+AC69+AC85+AC108</f>
        <v>34764</v>
      </c>
      <c r="AD109" s="85" t="n">
        <f aca="false">AD26+AD50+AD69+AD85+AD108</f>
        <v>83103</v>
      </c>
      <c r="AE109" s="85" t="n">
        <f aca="false">AE26+AE50+AE69+AE85+AE108</f>
        <v>20425</v>
      </c>
      <c r="AF109" s="85" t="n">
        <f aca="false">AF26+AF50+AF69+AF85+AF108</f>
        <v>66945</v>
      </c>
      <c r="AG109" s="85" t="n">
        <f aca="false">AG26+AG50+AG69+AG85+AG108</f>
        <v>34098</v>
      </c>
      <c r="AH109" s="85" t="n">
        <f aca="false">AH26+AH50+AH69+AH85+AH108</f>
        <v>69636</v>
      </c>
      <c r="AI109" s="87" t="n">
        <f aca="false">AI26+AI50+AI69+AI85+AI108</f>
        <v>34124</v>
      </c>
    </row>
    <row r="110" customFormat="false" ht="13.8" hidden="false" customHeight="false" outlineLevel="0" collapsed="false">
      <c r="A110" s="88" t="s">
        <v>143</v>
      </c>
      <c r="B110" s="89" t="s">
        <v>83</v>
      </c>
      <c r="C110" s="89" t="s">
        <v>83</v>
      </c>
      <c r="D110" s="90" t="n">
        <v>5542</v>
      </c>
      <c r="E110" s="91" t="n">
        <v>3269</v>
      </c>
      <c r="F110" s="91" t="n">
        <v>2028</v>
      </c>
      <c r="G110" s="91" t="n">
        <v>22</v>
      </c>
      <c r="H110" s="91" t="n">
        <v>8</v>
      </c>
      <c r="I110" s="92" t="n">
        <v>1</v>
      </c>
      <c r="J110" s="92" t="n">
        <v>111</v>
      </c>
      <c r="K110" s="92" t="n">
        <v>9</v>
      </c>
      <c r="L110" s="92" t="n">
        <v>3189</v>
      </c>
      <c r="M110" s="92" t="n">
        <v>2163</v>
      </c>
      <c r="N110" s="92" t="n">
        <v>5</v>
      </c>
      <c r="O110" s="92" t="n">
        <v>2815</v>
      </c>
      <c r="P110" s="92" t="n">
        <v>1070</v>
      </c>
      <c r="Q110" s="92" t="n">
        <v>8</v>
      </c>
      <c r="R110" s="92" t="n">
        <v>989</v>
      </c>
      <c r="S110" s="92" t="n">
        <v>20</v>
      </c>
      <c r="T110" s="92" t="n">
        <v>4080</v>
      </c>
      <c r="U110" s="92" t="n">
        <v>38</v>
      </c>
      <c r="V110" s="91" t="n">
        <v>4320</v>
      </c>
      <c r="W110" s="92" t="n">
        <v>817</v>
      </c>
      <c r="X110" s="91" t="n">
        <v>2668</v>
      </c>
      <c r="Y110" s="91" t="n">
        <v>2189</v>
      </c>
      <c r="Z110" s="91" t="n">
        <v>3874</v>
      </c>
      <c r="AA110" s="92" t="n">
        <v>1052</v>
      </c>
      <c r="AB110" s="91" t="n">
        <v>3545</v>
      </c>
      <c r="AC110" s="91" t="n">
        <v>1302</v>
      </c>
      <c r="AD110" s="91" t="n">
        <v>4098</v>
      </c>
      <c r="AE110" s="92" t="n">
        <v>779</v>
      </c>
      <c r="AF110" s="91" t="n">
        <v>3422</v>
      </c>
      <c r="AG110" s="91" t="n">
        <v>1403</v>
      </c>
      <c r="AH110" s="91" t="n">
        <v>3547</v>
      </c>
      <c r="AI110" s="93" t="n">
        <v>1343</v>
      </c>
    </row>
    <row r="111" customFormat="false" ht="13.8" hidden="false" customHeight="false" outlineLevel="0" collapsed="false">
      <c r="A111" s="94"/>
      <c r="B111" s="95"/>
      <c r="C111" s="96"/>
      <c r="D111" s="97"/>
      <c r="E111" s="0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9"/>
    </row>
    <row r="112" customFormat="false" ht="14.4" hidden="false" customHeight="false" outlineLevel="0" collapsed="false">
      <c r="A112" s="100" t="s">
        <v>144</v>
      </c>
      <c r="B112" s="101" t="n">
        <f aca="false">SUM(B108+B85+B69+B50+B26)</f>
        <v>164245</v>
      </c>
      <c r="C112" s="102"/>
      <c r="D112" s="101" t="n">
        <f aca="false">D109+D110</f>
        <v>117167</v>
      </c>
      <c r="E112" s="103" t="n">
        <f aca="false">E109+E110</f>
        <v>62887</v>
      </c>
      <c r="F112" s="103" t="n">
        <f aca="false">F109+F110</f>
        <v>48645</v>
      </c>
      <c r="G112" s="103" t="n">
        <f aca="false">G109+G110</f>
        <v>367</v>
      </c>
      <c r="H112" s="103" t="n">
        <f aca="false">H109+H110</f>
        <v>157</v>
      </c>
      <c r="I112" s="103" t="n">
        <f aca="false">I109+I110</f>
        <v>27</v>
      </c>
      <c r="J112" s="103" t="n">
        <f aca="false">J109+J110</f>
        <v>1893</v>
      </c>
      <c r="K112" s="103" t="n">
        <f aca="false">K109+K110</f>
        <v>276</v>
      </c>
      <c r="L112" s="101" t="n">
        <f aca="false">L109+L110</f>
        <v>62143</v>
      </c>
      <c r="M112" s="103" t="n">
        <f aca="false">M109+M110</f>
        <v>52580</v>
      </c>
      <c r="N112" s="103" t="n">
        <f aca="false">N109+N110</f>
        <v>98</v>
      </c>
      <c r="O112" s="103" t="n">
        <f aca="false">O109+O110</f>
        <v>51627</v>
      </c>
      <c r="P112" s="103" t="n">
        <f aca="false">P109+P110</f>
        <v>23056</v>
      </c>
      <c r="Q112" s="103" t="n">
        <f aca="false">Q109+Q110</f>
        <v>92</v>
      </c>
      <c r="R112" s="103" t="n">
        <f aca="false">R109+R110</f>
        <v>31297</v>
      </c>
      <c r="S112" s="103" t="n">
        <f aca="false">S109+S110</f>
        <v>552</v>
      </c>
      <c r="T112" s="103" t="n">
        <f aca="false">T109+T110</f>
        <v>90006</v>
      </c>
      <c r="U112" s="103" t="n">
        <f aca="false">U109+U110</f>
        <v>1226</v>
      </c>
      <c r="V112" s="103" t="n">
        <f aca="false">V109+V110</f>
        <v>91674</v>
      </c>
      <c r="W112" s="103" t="n">
        <f aca="false">W109+W110</f>
        <v>18694</v>
      </c>
      <c r="X112" s="103" t="n">
        <f aca="false">X109+X110</f>
        <v>57803</v>
      </c>
      <c r="Y112" s="103" t="n">
        <f aca="false">Y109+Y110</f>
        <v>45938</v>
      </c>
      <c r="Z112" s="103" t="n">
        <f aca="false">Z109+Z110</f>
        <v>78759</v>
      </c>
      <c r="AA112" s="103" t="n">
        <f aca="false">AA109+AA110</f>
        <v>30671</v>
      </c>
      <c r="AB112" s="103" t="n">
        <f aca="false">AB109+AB110</f>
        <v>69414</v>
      </c>
      <c r="AC112" s="103" t="n">
        <f aca="false">AC109+AC110</f>
        <v>36066</v>
      </c>
      <c r="AD112" s="103" t="n">
        <f aca="false">AD109+AD110</f>
        <v>87201</v>
      </c>
      <c r="AE112" s="103" t="n">
        <f aca="false">AE109+AE110</f>
        <v>21204</v>
      </c>
      <c r="AF112" s="103" t="n">
        <f aca="false">AF109+AF110</f>
        <v>70367</v>
      </c>
      <c r="AG112" s="103" t="n">
        <f aca="false">AG109+AG110</f>
        <v>35501</v>
      </c>
      <c r="AH112" s="103" t="n">
        <f aca="false">AH109+AH110</f>
        <v>73183</v>
      </c>
      <c r="AI112" s="104" t="n">
        <f aca="false">AI109+AI110</f>
        <v>35467</v>
      </c>
    </row>
    <row r="113" customFormat="false" ht="14.4" hidden="false" customHeight="false" outlineLevel="0" collapsed="false">
      <c r="A113" s="17"/>
      <c r="B113" s="105"/>
      <c r="C113" s="10"/>
      <c r="D113" s="106"/>
      <c r="E113" s="107"/>
      <c r="F113" s="107"/>
      <c r="G113" s="107"/>
      <c r="H113" s="107"/>
    </row>
    <row r="114" customFormat="false" ht="13.8" hidden="false" customHeight="false" outlineLevel="0" collapsed="false">
      <c r="B114" s="108" t="s">
        <v>145</v>
      </c>
      <c r="C114" s="109"/>
      <c r="D114" s="109"/>
      <c r="E114" s="110"/>
      <c r="F114" s="111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W114" s="10"/>
      <c r="X114" s="17"/>
      <c r="Y114" s="17"/>
      <c r="AA114" s="10"/>
      <c r="AB114" s="17"/>
      <c r="AC114" s="17"/>
      <c r="AE114" s="10"/>
      <c r="AF114" s="17"/>
      <c r="AG114" s="17"/>
      <c r="AH114" s="17"/>
      <c r="AI114" s="17"/>
    </row>
    <row r="115" customFormat="false" ht="13.8" hidden="false" customHeight="false" outlineLevel="0" collapsed="false">
      <c r="B115" s="112" t="s">
        <v>146</v>
      </c>
      <c r="C115" s="113"/>
      <c r="D115" s="113"/>
      <c r="E115" s="114" t="n">
        <f aca="false">B112</f>
        <v>164245</v>
      </c>
      <c r="F115" s="115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W115" s="17"/>
      <c r="X115" s="17"/>
      <c r="Y115" s="17"/>
      <c r="AA115" s="17"/>
      <c r="AB115" s="17"/>
      <c r="AC115" s="17"/>
      <c r="AE115" s="17"/>
      <c r="AF115" s="17"/>
      <c r="AG115" s="17"/>
      <c r="AH115" s="17" t="s">
        <v>147</v>
      </c>
      <c r="AI115" s="17"/>
    </row>
    <row r="116" customFormat="false" ht="13.8" hidden="false" customHeight="false" outlineLevel="0" collapsed="false">
      <c r="B116" s="116" t="s">
        <v>148</v>
      </c>
      <c r="C116" s="117"/>
      <c r="D116" s="117"/>
      <c r="E116" s="118" t="n">
        <f aca="false">D112</f>
        <v>117167</v>
      </c>
      <c r="F116" s="115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W116" s="17"/>
      <c r="X116" s="17"/>
      <c r="Y116" s="17"/>
      <c r="AA116" s="17"/>
      <c r="AB116" s="17"/>
      <c r="AC116" s="17"/>
      <c r="AE116" s="17"/>
      <c r="AF116" s="17"/>
      <c r="AG116" s="17"/>
      <c r="AH116" s="17"/>
      <c r="AI116" s="17"/>
    </row>
    <row r="117" customFormat="false" ht="13.8" hidden="false" customHeight="false" outlineLevel="0" collapsed="false">
      <c r="B117" s="119" t="s">
        <v>149</v>
      </c>
      <c r="C117" s="120"/>
      <c r="D117" s="120"/>
      <c r="E117" s="121" t="n">
        <f aca="false">E116/E115</f>
        <v>0.713367225790739</v>
      </c>
      <c r="F117" s="122" t="s">
        <v>150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W117" s="17"/>
      <c r="X117" s="17"/>
      <c r="Y117" s="17"/>
      <c r="AA117" s="17"/>
      <c r="AB117" s="17"/>
      <c r="AC117" s="17"/>
      <c r="AE117" s="17"/>
      <c r="AF117" s="17"/>
      <c r="AG117" s="17"/>
      <c r="AH117" s="17"/>
      <c r="AI117" s="17"/>
    </row>
    <row r="118" customFormat="false" ht="13.8" hidden="false" customHeight="false" outlineLevel="0" collapsed="false"/>
  </sheetData>
  <mergeCells count="11">
    <mergeCell ref="E1:AI1"/>
    <mergeCell ref="E2:AI2"/>
    <mergeCell ref="E3:AI3"/>
    <mergeCell ref="E4:AI4"/>
    <mergeCell ref="E7:K7"/>
    <mergeCell ref="L7:N7"/>
    <mergeCell ref="O7:Q7"/>
    <mergeCell ref="R7:S7"/>
    <mergeCell ref="T7:U7"/>
    <mergeCell ref="V7:Y7"/>
    <mergeCell ref="Z7:AI7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ahoma,Regular"Voter Registration and Elections
Henrico County, Virginia
November 7, 2000 General / Special Election
&amp;"Tahoma,Bold"OFFICIAL&amp;"Tahoma,Regular" Results&amp;RPage &amp;P of &amp;N</oddHeader>
    <oddFooter/>
  </headerFooter>
  <rowBreaks count="5" manualBreakCount="5">
    <brk id="26" man="true" max="16383" min="0"/>
    <brk id="50" man="true" max="16383" min="0"/>
    <brk id="69" man="true" max="16383" min="0"/>
    <brk id="85" man="true" max="16383" min="0"/>
    <brk id="108" man="true" max="16383" min="0"/>
  </rowBreaks>
  <colBreaks count="2" manualBreakCount="2">
    <brk id="1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3:01:00Z</dcterms:created>
  <dc:creator>Voter Registration and Elections</dc:creator>
  <dc:description/>
  <cp:keywords>Election Results</cp:keywords>
  <dc:language>en-US</dc:language>
  <cp:lastModifiedBy>Voter Registration</cp:lastModifiedBy>
  <cp:lastPrinted>2001-04-05T19:51:06Z</cp:lastPrinted>
  <dcterms:modified xsi:type="dcterms:W3CDTF">2001-02-16T16:22:05Z</dcterms:modified>
  <cp:revision>0</cp:revision>
  <dc:subject/>
  <dc:title>Nov 2000 General Election OFFICIAL Results</dc:title>
</cp:coreProperties>
</file>