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94" sheetId="1" state="visible" r:id="rId2"/>
  </sheets>
  <definedNames>
    <definedName function="false" hidden="false" localSheetId="0" name="_xlnm.Print_Area" vbProcedure="false">NOV94!$A$8:$Q$117</definedName>
    <definedName function="false" hidden="false" localSheetId="0" name="_xlnm.Print_Titles" vbProcedure="false">NOV94!$A:$B,NOV94!$1:$7</definedName>
    <definedName function="false" hidden="false" name="HEAD1" vbProcedure="false">NOV94!$IV$8192</definedName>
    <definedName function="false" hidden="false" name="\c" vbProcedure="false">NOV94!$AG$18:$AG$36</definedName>
    <definedName function="false" hidden="false" name="\p" vbProcedure="false">NOV94!$AG$13</definedName>
    <definedName function="false" hidden="false" name="\s" vbProcedure="false">NOV94!$AG$11</definedName>
    <definedName function="false" hidden="false" localSheetId="0" name="Print_Area_MI" vbProcedure="false">NOV94!$C$8:$Q$117</definedName>
    <definedName function="false" hidden="false" localSheetId="0" name="Print_Titles_MI" vbProcedure="false">NOV94!$1:$7,NOV94!$A:$B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1">
  <si>
    <t xml:space="preserve">Total # Precincts</t>
  </si>
  <si>
    <t xml:space="preserve">Precincts In</t>
  </si>
  <si>
    <t xml:space="preserve">Member</t>
  </si>
  <si>
    <t xml:space="preserve">Member-House of Representatives</t>
  </si>
  <si>
    <t xml:space="preserve">Proposed Constitutional Amendments</t>
  </si>
  <si>
    <t xml:space="preserve">C'wealth</t>
  </si>
  <si>
    <t xml:space="preserve">  Percent In</t>
  </si>
  <si>
    <t xml:space="preserve">United States Senate</t>
  </si>
  <si>
    <t xml:space="preserve">3rd District</t>
  </si>
  <si>
    <t xml:space="preserve">7th District</t>
  </si>
  <si>
    <t xml:space="preserve">Question 1</t>
  </si>
  <si>
    <t xml:space="preserve">Question 2</t>
  </si>
  <si>
    <t xml:space="preserve">Question 3</t>
  </si>
  <si>
    <t xml:space="preserve">Attorney</t>
  </si>
  <si>
    <t xml:space="preserve">#</t>
  </si>
  <si>
    <t xml:space="preserve">Robb</t>
  </si>
  <si>
    <t xml:space="preserve">North</t>
  </si>
  <si>
    <t xml:space="preserve">Coleman</t>
  </si>
  <si>
    <t xml:space="preserve">Scott</t>
  </si>
  <si>
    <t xml:space="preserve">Ward</t>
  </si>
  <si>
    <t xml:space="preserve">Bliley</t>
  </si>
  <si>
    <t xml:space="preserve">Berg</t>
  </si>
  <si>
    <t xml:space="preserve">Yes</t>
  </si>
  <si>
    <t xml:space="preserve">No</t>
  </si>
  <si>
    <t xml:space="preserve">Vick</t>
  </si>
  <si>
    <t xml:space="preserve">Voters</t>
  </si>
  <si>
    <t xml:space="preserve">3rd Congressional District</t>
  </si>
  <si>
    <t xml:space="preserve">    ---VERIFY---</t>
  </si>
  <si>
    <t xml:space="preserve">101 Brookland</t>
  </si>
  <si>
    <t xml:space="preserve">201 Adams</t>
  </si>
  <si>
    <t xml:space="preserve">202 Azalea</t>
  </si>
  <si>
    <t xml:space="preserve">\s</t>
  </si>
  <si>
    <t xml:space="preserve">{calc}/fsvoteNO92~b</t>
  </si>
  <si>
    <t xml:space="preserve">204 Brook Hill</t>
  </si>
  <si>
    <t xml:space="preserve">206 Central Gardens</t>
  </si>
  <si>
    <t xml:space="preserve">\p</t>
  </si>
  <si>
    <t xml:space="preserve">{calc}/ppagpq</t>
  </si>
  <si>
    <t xml:space="preserve">207 Chamberlayne</t>
  </si>
  <si>
    <t xml:space="preserve">208 E. Highland Park</t>
  </si>
  <si>
    <t xml:space="preserve">209 Fairfield</t>
  </si>
  <si>
    <t xml:space="preserve">211 Greenwood</t>
  </si>
  <si>
    <t xml:space="preserve">212 Highland Gardens</t>
  </si>
  <si>
    <t xml:space="preserve">\c</t>
  </si>
  <si>
    <t xml:space="preserve">{GOTO}A9~</t>
  </si>
  <si>
    <t xml:space="preserve">Copy precinct information from</t>
  </si>
  <si>
    <t xml:space="preserve">213 Hungary</t>
  </si>
  <si>
    <t xml:space="preserve">/CA9..Y9~A158~</t>
  </si>
  <si>
    <t xml:space="preserve">congressional district format to magisterial</t>
  </si>
  <si>
    <t xml:space="preserve">216 Ratcliffe</t>
  </si>
  <si>
    <t xml:space="preserve">{GOTO}A37~</t>
  </si>
  <si>
    <t xml:space="preserve">district worksheet which begins</t>
  </si>
  <si>
    <t xml:space="preserve">217 Upham</t>
  </si>
  <si>
    <t xml:space="preserve">/CA37..Y51~A159~</t>
  </si>
  <si>
    <t xml:space="preserve">on row 150.</t>
  </si>
  <si>
    <t xml:space="preserve">218 Wilkinson</t>
  </si>
  <si>
    <t xml:space="preserve">{GOTO}A10~</t>
  </si>
  <si>
    <t xml:space="preserve">220 Maplewood</t>
  </si>
  <si>
    <t xml:space="preserve">/CA10..Y23~A177~</t>
  </si>
  <si>
    <t xml:space="preserve">501 Cedar Fork</t>
  </si>
  <si>
    <t xml:space="preserve">{GOTO}A52~</t>
  </si>
  <si>
    <t xml:space="preserve">504 Eanes</t>
  </si>
  <si>
    <t xml:space="preserve">/CA52..Y59~A191~</t>
  </si>
  <si>
    <t xml:space="preserve">506 Fairmount</t>
  </si>
  <si>
    <t xml:space="preserve">{GOTO}A60~</t>
  </si>
  <si>
    <t xml:space="preserve">507 Glen Echo</t>
  </si>
  <si>
    <t xml:space="preserve">/CA60..Y74~A202~</t>
  </si>
  <si>
    <t xml:space="preserve">510 Masonic</t>
  </si>
  <si>
    <t xml:space="preserve">{GOTO}A75~</t>
  </si>
  <si>
    <t xml:space="preserve">511 Mehfoud</t>
  </si>
  <si>
    <t xml:space="preserve">/CA75..Y88~A220~</t>
  </si>
  <si>
    <t xml:space="preserve">512 Montrose</t>
  </si>
  <si>
    <t xml:space="preserve">{GOTO}A24~</t>
  </si>
  <si>
    <t xml:space="preserve">513 Pleasants</t>
  </si>
  <si>
    <t xml:space="preserve">/CA24..Y33~A237~</t>
  </si>
  <si>
    <t xml:space="preserve">516 Sullivans</t>
  </si>
  <si>
    <t xml:space="preserve">{GOTO}A89~</t>
  </si>
  <si>
    <t xml:space="preserve">518 Whitlocks</t>
  </si>
  <si>
    <t xml:space="preserve">/CA89..Y98~A247~</t>
  </si>
  <si>
    <t xml:space="preserve">3RD DISTRICT TOTAL</t>
  </si>
  <si>
    <t xml:space="preserve">PRECINCTS</t>
  </si>
  <si>
    <t xml:space="preserve">REPORTED</t>
  </si>
  <si>
    <t xml:space="preserve">{GOTO}C101~</t>
  </si>
  <si>
    <t xml:space="preserve">/CC101..Y101~C259~</t>
  </si>
  <si>
    <t xml:space="preserve">7th Congressional District</t>
  </si>
  <si>
    <t xml:space="preserve">{CALC}</t>
  </si>
  <si>
    <t xml:space="preserve">102 Dumbarton</t>
  </si>
  <si>
    <t xml:space="preserve">103 Glen Allen</t>
  </si>
  <si>
    <t xml:space="preserve">104 Glenside</t>
  </si>
  <si>
    <t xml:space="preserve">105 Greendale</t>
  </si>
  <si>
    <t xml:space="preserve">106 Hermitage</t>
  </si>
  <si>
    <t xml:space="preserve">107 Hilliard</t>
  </si>
  <si>
    <t xml:space="preserve">108 Hunton</t>
  </si>
  <si>
    <t xml:space="preserve">109 Johnson</t>
  </si>
  <si>
    <t xml:space="preserve">110 Lakeside</t>
  </si>
  <si>
    <t xml:space="preserve">111 Longan</t>
  </si>
  <si>
    <t xml:space="preserve">112 Maude Trevvett</t>
  </si>
  <si>
    <t xml:space="preserve">113 Moody</t>
  </si>
  <si>
    <t xml:space="preserve">114 Staples Mill</t>
  </si>
  <si>
    <t xml:space="preserve">115 Stratford Hall</t>
  </si>
  <si>
    <t xml:space="preserve">116 Summit Court</t>
  </si>
  <si>
    <t xml:space="preserve">203 Bloomingdale</t>
  </si>
  <si>
    <t xml:space="preserve">205 Canterbury</t>
  </si>
  <si>
    <t xml:space="preserve">210 Glen Lea</t>
  </si>
  <si>
    <t xml:space="preserve">214 Longdale</t>
  </si>
  <si>
    <t xml:space="preserve">215 Randolph</t>
  </si>
  <si>
    <t xml:space="preserve">219 Yellow Tavern</t>
  </si>
  <si>
    <t xml:space="preserve">221 Chipplegate</t>
  </si>
  <si>
    <t xml:space="preserve">222 Landmark</t>
  </si>
  <si>
    <t xml:space="preserve">301 Cardinal</t>
  </si>
  <si>
    <t xml:space="preserve">302 Coalpit</t>
  </si>
  <si>
    <t xml:space="preserve">303 Crestview</t>
  </si>
  <si>
    <t xml:space="preserve">304 Freeman</t>
  </si>
  <si>
    <t xml:space="preserve">305 Innsbrook</t>
  </si>
  <si>
    <t xml:space="preserve">306 Jackson Davis</t>
  </si>
  <si>
    <t xml:space="preserve">307 Lauderdale</t>
  </si>
  <si>
    <t xml:space="preserve">308 Monument Hills</t>
  </si>
  <si>
    <t xml:space="preserve">309 Ridge</t>
  </si>
  <si>
    <t xml:space="preserve">310 Sadler</t>
  </si>
  <si>
    <t xml:space="preserve">311 Short Pump</t>
  </si>
  <si>
    <t xml:space="preserve">312 Skipwith</t>
  </si>
  <si>
    <t xml:space="preserve">313 Three Chopt</t>
  </si>
  <si>
    <t xml:space="preserve">314 Tucker</t>
  </si>
  <si>
    <t xml:space="preserve">315 Westwood</t>
  </si>
  <si>
    <t xml:space="preserve">316 Causeway</t>
  </si>
  <si>
    <t xml:space="preserve">317 Stoney Run</t>
  </si>
  <si>
    <t xml:space="preserve">401 Byrd</t>
  </si>
  <si>
    <t xml:space="preserve">402 Carver</t>
  </si>
  <si>
    <t xml:space="preserve">403 Derbyshire</t>
  </si>
  <si>
    <t xml:space="preserve">404 Gayton</t>
  </si>
  <si>
    <t xml:space="preserve">405 Godwin</t>
  </si>
  <si>
    <t xml:space="preserve">406 Maybeury</t>
  </si>
  <si>
    <t xml:space="preserve">407 Mooreland</t>
  </si>
  <si>
    <t xml:space="preserve">408 Pemberton</t>
  </si>
  <si>
    <t xml:space="preserve">409 Pinchbeck</t>
  </si>
  <si>
    <t xml:space="preserve">410 Ridgefield</t>
  </si>
  <si>
    <t xml:space="preserve">411 Rollingwood</t>
  </si>
  <si>
    <t xml:space="preserve">412 Spottswood</t>
  </si>
  <si>
    <t xml:space="preserve">413 Tuckahoe</t>
  </si>
  <si>
    <t xml:space="preserve">414 West End</t>
  </si>
  <si>
    <t xml:space="preserve">502 Chickahominy</t>
  </si>
  <si>
    <t xml:space="preserve">503 Donahoe</t>
  </si>
  <si>
    <t xml:space="preserve">505 Elko</t>
  </si>
  <si>
    <t xml:space="preserve">508 Highland Springs</t>
  </si>
  <si>
    <t xml:space="preserve">509 Laburnum</t>
  </si>
  <si>
    <t xml:space="preserve">514 Sandston</t>
  </si>
  <si>
    <t xml:space="preserve">515 Seven Pines</t>
  </si>
  <si>
    <t xml:space="preserve">517 Town Hall</t>
  </si>
  <si>
    <t xml:space="preserve">519 Nine Mile</t>
  </si>
  <si>
    <t xml:space="preserve">520 Dorey</t>
  </si>
  <si>
    <t xml:space="preserve">521 Antioch</t>
  </si>
  <si>
    <t xml:space="preserve">7TH DISTRICT TOTAL</t>
  </si>
  <si>
    <t xml:space="preserve">ABSENTEE TOTAL</t>
  </si>
  <si>
    <t xml:space="preserve">ELECTION TOTAL</t>
  </si>
  <si>
    <t xml:space="preserve">Registered Voters</t>
  </si>
  <si>
    <t xml:space="preserve">in Henrico this</t>
  </si>
  <si>
    <t xml:space="preserve">Election:</t>
  </si>
  <si>
    <t xml:space="preserve">Voted in this</t>
  </si>
  <si>
    <t xml:space="preserve">Percent Voted in</t>
  </si>
  <si>
    <t xml:space="preserve">This Election:</t>
  </si>
  <si>
    <t xml:space="preserve">President and Vice President</t>
  </si>
  <si>
    <t xml:space="preserve">Democratic</t>
  </si>
  <si>
    <t xml:space="preserve">Republican</t>
  </si>
  <si>
    <t xml:space="preserve">In-</t>
  </si>
  <si>
    <t xml:space="preserve">Party</t>
  </si>
  <si>
    <t xml:space="preserve">dependent</t>
  </si>
  <si>
    <t xml:space="preserve">Clinton/</t>
  </si>
  <si>
    <t xml:space="preserve">Bush/</t>
  </si>
  <si>
    <t xml:space="preserve">LaRouche/</t>
  </si>
  <si>
    <t xml:space="preserve">Fulani/</t>
  </si>
  <si>
    <t xml:space="preserve">Gore</t>
  </si>
  <si>
    <t xml:space="preserve">Quayle</t>
  </si>
  <si>
    <t xml:space="preserve">Bevel</t>
  </si>
  <si>
    <t xml:space="preserve">Munoz</t>
  </si>
  <si>
    <t xml:space="preserve">Brookland District (16 Precincts)</t>
  </si>
  <si>
    <t xml:space="preserve">DISTRICT TOTAL</t>
  </si>
  <si>
    <t xml:space="preserve">Fairfield District (22 Precincts)</t>
  </si>
  <si>
    <t xml:space="preserve">Three Chopt District (15 Precincts)</t>
  </si>
  <si>
    <t xml:space="preserve">Tuckahoe District (14 Precincts)</t>
  </si>
  <si>
    <t xml:space="preserve">Varina District (20 Precincts)</t>
  </si>
  <si>
    <t xml:space="preserve">ABSENTEE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_)"/>
    <numFmt numFmtId="166" formatCode="[$-409]0.00%"/>
    <numFmt numFmtId="167" formatCode="[$-409]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b val="true"/>
      <sz val="12"/>
      <name val="Arial"/>
      <family val="0"/>
    </font>
    <font>
      <sz val="8"/>
      <name val="Times New Roman"/>
      <family val="0"/>
    </font>
    <font>
      <sz val="12"/>
      <color rgb="FF0000FF"/>
      <name val="Arial"/>
      <family val="0"/>
    </font>
    <font>
      <sz val="8"/>
      <color rgb="FF0000FF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6"/>
  <sheetViews>
    <sheetView showFormulas="false" showGridLines="false" showRowColHeaders="true" showZeros="true" rightToLeft="false" tabSelected="true" showOutlineSymbols="true" defaultGridColor="true" view="normal" topLeftCell="A105" colorId="64" zoomScale="100" zoomScaleNormal="100" zoomScalePageLayoutView="100" workbookViewId="0">
      <pane xSplit="2" ySplit="0" topLeftCell="C1" activePane="topRight" state="frozen"/>
      <selection pane="topLeft" activeCell="A105" activeCellId="0" sqref="A105"/>
      <selection pane="topRight" activeCell="A105" activeCellId="0" sqref="A105 A105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5.94"/>
    <col collapsed="false" customWidth="true" hidden="false" outlineLevel="0" max="17" min="3" style="0" width="6.97"/>
    <col collapsed="false" customWidth="true" hidden="false" outlineLevel="0" max="18" min="18" style="0" width="4.91"/>
    <col collapsed="false" customWidth="true" hidden="false" outlineLevel="0" max="19" min="19" style="0" width="11.09"/>
    <col collapsed="false" customWidth="true" hidden="false" outlineLevel="0" max="20" min="20" style="0" width="4.91"/>
    <col collapsed="false" customWidth="true" hidden="false" outlineLevel="0" max="21" min="21" style="0" width="11.09"/>
    <col collapsed="false" customWidth="true" hidden="false" outlineLevel="0" max="22" min="22" style="0" width="4.91"/>
  </cols>
  <sheetData>
    <row r="1" customFormat="false" ht="9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9" hidden="false" customHeight="true" outlineLevel="0" collapsed="false">
      <c r="A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</row>
    <row r="3" customFormat="false" ht="9" hidden="false" customHeight="true" outlineLevel="0" collapsed="false">
      <c r="A3" s="5" t="n">
        <f aca="false">T34+T102+T104</f>
        <v>91</v>
      </c>
      <c r="B3" s="1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  <c r="P3" s="2"/>
      <c r="Q3" s="2"/>
    </row>
    <row r="4" customFormat="false" ht="9" hidden="false" customHeight="true" outlineLevel="0" collapsed="false">
      <c r="A4" s="6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9" hidden="false" customHeight="true" outlineLevel="0" collapsed="false">
      <c r="A5" s="5" t="n">
        <f aca="false">V102+V34+V104</f>
        <v>91</v>
      </c>
      <c r="B5" s="1"/>
      <c r="C5" s="7" t="s">
        <v>2</v>
      </c>
      <c r="D5" s="7"/>
      <c r="E5" s="7"/>
      <c r="F5" s="7" t="s">
        <v>3</v>
      </c>
      <c r="G5" s="7"/>
      <c r="H5" s="7"/>
      <c r="I5" s="7"/>
      <c r="J5" s="7" t="s">
        <v>4</v>
      </c>
      <c r="K5" s="7"/>
      <c r="L5" s="7"/>
      <c r="M5" s="7"/>
      <c r="N5" s="7"/>
      <c r="O5" s="7"/>
      <c r="P5" s="8" t="s">
        <v>5</v>
      </c>
      <c r="Q5" s="1"/>
    </row>
    <row r="6" customFormat="false" ht="9" hidden="false" customHeight="true" outlineLevel="0" collapsed="false">
      <c r="A6" s="6" t="s">
        <v>6</v>
      </c>
      <c r="B6" s="9"/>
      <c r="C6" s="10" t="s">
        <v>7</v>
      </c>
      <c r="D6" s="10"/>
      <c r="E6" s="10"/>
      <c r="F6" s="11" t="s">
        <v>8</v>
      </c>
      <c r="G6" s="11"/>
      <c r="H6" s="11" t="s">
        <v>9</v>
      </c>
      <c r="I6" s="11"/>
      <c r="J6" s="11" t="s">
        <v>10</v>
      </c>
      <c r="K6" s="11"/>
      <c r="L6" s="11" t="s">
        <v>11</v>
      </c>
      <c r="M6" s="11"/>
      <c r="N6" s="11" t="s">
        <v>12</v>
      </c>
      <c r="O6" s="11"/>
      <c r="P6" s="12" t="s">
        <v>13</v>
      </c>
      <c r="Q6" s="8" t="s">
        <v>14</v>
      </c>
    </row>
    <row r="7" customFormat="false" ht="9" hidden="false" customHeight="true" outlineLevel="0" collapsed="false">
      <c r="A7" s="13" t="n">
        <f aca="false">A5/+A3</f>
        <v>1</v>
      </c>
      <c r="B7" s="14"/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5" t="s">
        <v>23</v>
      </c>
      <c r="L7" s="15" t="s">
        <v>22</v>
      </c>
      <c r="M7" s="15" t="s">
        <v>23</v>
      </c>
      <c r="N7" s="15" t="s">
        <v>22</v>
      </c>
      <c r="O7" s="15" t="s">
        <v>23</v>
      </c>
      <c r="P7" s="10" t="s">
        <v>24</v>
      </c>
      <c r="Q7" s="15" t="s">
        <v>25</v>
      </c>
    </row>
    <row r="8" customFormat="false" ht="9.95" hidden="false" customHeight="true" outlineLevel="0" collapsed="false">
      <c r="A8" s="16" t="s">
        <v>2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Y8" s="19" t="s">
        <v>27</v>
      </c>
    </row>
    <row r="9" customFormat="false" ht="9.95" hidden="false" customHeight="true" outlineLevel="0" collapsed="false">
      <c r="A9" s="20" t="s">
        <v>28</v>
      </c>
      <c r="B9" s="21"/>
      <c r="C9" s="22" t="n">
        <v>134</v>
      </c>
      <c r="D9" s="23" t="n">
        <v>217</v>
      </c>
      <c r="E9" s="23" t="n">
        <v>55</v>
      </c>
      <c r="F9" s="23" t="n">
        <v>198</v>
      </c>
      <c r="G9" s="23" t="n">
        <v>183</v>
      </c>
      <c r="H9" s="21"/>
      <c r="I9" s="21"/>
      <c r="J9" s="23" t="n">
        <v>232</v>
      </c>
      <c r="K9" s="23" t="n">
        <v>136</v>
      </c>
      <c r="L9" s="23" t="n">
        <v>190</v>
      </c>
      <c r="M9" s="23" t="n">
        <v>164</v>
      </c>
      <c r="N9" s="23" t="n">
        <v>191</v>
      </c>
      <c r="O9" s="23" t="n">
        <v>166</v>
      </c>
      <c r="P9" s="23" t="n">
        <v>334</v>
      </c>
      <c r="Q9" s="23" t="n">
        <v>413</v>
      </c>
      <c r="Z9" s="24" t="n">
        <f aca="false">SUM(C9:Q9)</f>
        <v>2613</v>
      </c>
    </row>
    <row r="10" customFormat="false" ht="9.95" hidden="false" customHeight="true" outlineLevel="0" collapsed="false">
      <c r="A10" s="25" t="s">
        <v>29</v>
      </c>
      <c r="B10" s="17"/>
      <c r="C10" s="26" t="n">
        <v>1180</v>
      </c>
      <c r="D10" s="27" t="n">
        <v>137</v>
      </c>
      <c r="E10" s="27" t="n">
        <v>56</v>
      </c>
      <c r="F10" s="27" t="n">
        <v>1199</v>
      </c>
      <c r="G10" s="27" t="n">
        <v>128</v>
      </c>
      <c r="H10" s="21"/>
      <c r="I10" s="21"/>
      <c r="J10" s="27" t="n">
        <v>990</v>
      </c>
      <c r="K10" s="27" t="n">
        <v>230</v>
      </c>
      <c r="L10" s="27" t="n">
        <v>650</v>
      </c>
      <c r="M10" s="27" t="n">
        <v>467</v>
      </c>
      <c r="N10" s="27" t="n">
        <v>679</v>
      </c>
      <c r="O10" s="27" t="n">
        <v>496</v>
      </c>
      <c r="P10" s="27" t="n">
        <v>926</v>
      </c>
      <c r="Q10" s="27" t="n">
        <v>1399</v>
      </c>
      <c r="S10" s="24"/>
      <c r="T10" s="24"/>
      <c r="U10" s="24"/>
      <c r="V10" s="24"/>
      <c r="W10" s="24"/>
      <c r="X10" s="24"/>
      <c r="Y10" s="24"/>
      <c r="Z10" s="24" t="n">
        <f aca="false">SUM(C10:Q10)</f>
        <v>8537</v>
      </c>
      <c r="AA10" s="24"/>
      <c r="AB10" s="24"/>
      <c r="AC10" s="24"/>
      <c r="AD10" s="24"/>
      <c r="AE10" s="24"/>
      <c r="AF10" s="24"/>
      <c r="AG10" s="24"/>
    </row>
    <row r="11" customFormat="false" ht="9.95" hidden="false" customHeight="true" outlineLevel="0" collapsed="false">
      <c r="A11" s="25" t="s">
        <v>30</v>
      </c>
      <c r="B11" s="17"/>
      <c r="C11" s="26" t="n">
        <v>864</v>
      </c>
      <c r="D11" s="27" t="n">
        <v>254</v>
      </c>
      <c r="E11" s="27" t="n">
        <v>86</v>
      </c>
      <c r="F11" s="27" t="n">
        <v>937</v>
      </c>
      <c r="G11" s="27" t="n">
        <v>227</v>
      </c>
      <c r="H11" s="21"/>
      <c r="I11" s="21"/>
      <c r="J11" s="27" t="n">
        <v>910</v>
      </c>
      <c r="K11" s="27" t="n">
        <v>213</v>
      </c>
      <c r="L11" s="27" t="n">
        <v>651</v>
      </c>
      <c r="M11" s="27" t="n">
        <v>422</v>
      </c>
      <c r="N11" s="27" t="n">
        <v>683</v>
      </c>
      <c r="O11" s="27" t="n">
        <v>408</v>
      </c>
      <c r="P11" s="27" t="n">
        <v>927</v>
      </c>
      <c r="Q11" s="27" t="n">
        <v>1239</v>
      </c>
      <c r="S11" s="24"/>
      <c r="T11" s="24"/>
      <c r="U11" s="24"/>
      <c r="V11" s="24"/>
      <c r="W11" s="24"/>
      <c r="X11" s="24"/>
      <c r="Y11" s="24"/>
      <c r="Z11" s="24" t="n">
        <f aca="false">SUM(C11:Q11)</f>
        <v>7821</v>
      </c>
      <c r="AA11" s="24"/>
      <c r="AB11" s="24"/>
      <c r="AC11" s="24"/>
      <c r="AD11" s="24"/>
      <c r="AE11" s="24"/>
      <c r="AF11" s="28" t="s">
        <v>31</v>
      </c>
      <c r="AG11" s="28" t="s">
        <v>32</v>
      </c>
    </row>
    <row r="12" customFormat="false" ht="9.95" hidden="false" customHeight="true" outlineLevel="0" collapsed="false">
      <c r="A12" s="25" t="s">
        <v>33</v>
      </c>
      <c r="B12" s="17"/>
      <c r="C12" s="26" t="n">
        <v>462</v>
      </c>
      <c r="D12" s="27" t="n">
        <v>291</v>
      </c>
      <c r="E12" s="27" t="n">
        <v>60</v>
      </c>
      <c r="F12" s="27" t="n">
        <v>500</v>
      </c>
      <c r="G12" s="27" t="n">
        <v>279</v>
      </c>
      <c r="H12" s="21"/>
      <c r="I12" s="21"/>
      <c r="J12" s="27" t="n">
        <v>496</v>
      </c>
      <c r="K12" s="27" t="n">
        <v>238</v>
      </c>
      <c r="L12" s="27" t="n">
        <v>321</v>
      </c>
      <c r="M12" s="27" t="n">
        <v>376</v>
      </c>
      <c r="N12" s="27" t="n">
        <v>341</v>
      </c>
      <c r="O12" s="27" t="n">
        <v>354</v>
      </c>
      <c r="P12" s="27" t="n">
        <v>585</v>
      </c>
      <c r="Q12" s="27" t="n">
        <v>828</v>
      </c>
      <c r="S12" s="24"/>
      <c r="T12" s="24"/>
      <c r="U12" s="24"/>
      <c r="V12" s="24"/>
      <c r="W12" s="24"/>
      <c r="X12" s="24"/>
      <c r="Y12" s="24"/>
      <c r="Z12" s="24" t="n">
        <f aca="false">SUM(C12:Q12)</f>
        <v>5131</v>
      </c>
      <c r="AA12" s="24"/>
      <c r="AB12" s="24"/>
      <c r="AC12" s="24"/>
      <c r="AD12" s="24"/>
      <c r="AE12" s="24"/>
      <c r="AF12" s="24"/>
      <c r="AG12" s="24"/>
    </row>
    <row r="13" customFormat="false" ht="9.95" hidden="false" customHeight="true" outlineLevel="0" collapsed="false">
      <c r="A13" s="20" t="s">
        <v>34</v>
      </c>
      <c r="B13" s="21"/>
      <c r="C13" s="22" t="n">
        <v>989</v>
      </c>
      <c r="D13" s="23" t="n">
        <v>30</v>
      </c>
      <c r="E13" s="23" t="n">
        <v>26</v>
      </c>
      <c r="F13" s="23" t="n">
        <v>993</v>
      </c>
      <c r="G13" s="23" t="n">
        <v>35</v>
      </c>
      <c r="H13" s="21"/>
      <c r="I13" s="21"/>
      <c r="J13" s="23" t="n">
        <v>748</v>
      </c>
      <c r="K13" s="23" t="n">
        <v>106</v>
      </c>
      <c r="L13" s="23" t="n">
        <v>501</v>
      </c>
      <c r="M13" s="23" t="n">
        <v>256</v>
      </c>
      <c r="N13" s="23" t="n">
        <v>582</v>
      </c>
      <c r="O13" s="23" t="n">
        <v>263</v>
      </c>
      <c r="P13" s="23" t="n">
        <v>733</v>
      </c>
      <c r="Q13" s="23" t="n">
        <v>1081</v>
      </c>
      <c r="S13" s="24"/>
      <c r="T13" s="24"/>
      <c r="U13" s="24"/>
      <c r="V13" s="24"/>
      <c r="W13" s="24"/>
      <c r="X13" s="24"/>
      <c r="Y13" s="24"/>
      <c r="Z13" s="24" t="n">
        <f aca="false">SUM(C13:Q13)</f>
        <v>6343</v>
      </c>
      <c r="AA13" s="24"/>
      <c r="AB13" s="24"/>
      <c r="AC13" s="24"/>
      <c r="AD13" s="24"/>
      <c r="AE13" s="24"/>
      <c r="AF13" s="28" t="s">
        <v>35</v>
      </c>
      <c r="AG13" s="28" t="s">
        <v>36</v>
      </c>
    </row>
    <row r="14" customFormat="false" ht="9.95" hidden="false" customHeight="true" outlineLevel="0" collapsed="false">
      <c r="A14" s="25" t="s">
        <v>37</v>
      </c>
      <c r="B14" s="17"/>
      <c r="C14" s="26" t="n">
        <v>498</v>
      </c>
      <c r="D14" s="27" t="n">
        <v>413</v>
      </c>
      <c r="E14" s="27" t="n">
        <v>97</v>
      </c>
      <c r="F14" s="27" t="n">
        <v>615</v>
      </c>
      <c r="G14" s="27" t="n">
        <v>339</v>
      </c>
      <c r="H14" s="21"/>
      <c r="I14" s="21"/>
      <c r="J14" s="27" t="n">
        <v>647</v>
      </c>
      <c r="K14" s="27" t="n">
        <v>291</v>
      </c>
      <c r="L14" s="27" t="n">
        <v>472</v>
      </c>
      <c r="M14" s="27" t="n">
        <v>404</v>
      </c>
      <c r="N14" s="27" t="n">
        <v>547</v>
      </c>
      <c r="O14" s="27" t="n">
        <v>351</v>
      </c>
      <c r="P14" s="27" t="n">
        <v>777</v>
      </c>
      <c r="Q14" s="27" t="n">
        <v>1022</v>
      </c>
      <c r="S14" s="24"/>
      <c r="T14" s="24"/>
      <c r="U14" s="24"/>
      <c r="V14" s="24"/>
      <c r="W14" s="24"/>
      <c r="X14" s="24"/>
      <c r="Y14" s="24"/>
      <c r="Z14" s="24" t="n">
        <f aca="false">SUM(C14:Q14)</f>
        <v>6473</v>
      </c>
      <c r="AA14" s="24"/>
      <c r="AB14" s="24"/>
      <c r="AC14" s="24"/>
      <c r="AD14" s="24"/>
      <c r="AE14" s="24"/>
      <c r="AF14" s="24"/>
      <c r="AG14" s="24"/>
    </row>
    <row r="15" customFormat="false" ht="9.95" hidden="false" customHeight="true" outlineLevel="0" collapsed="false">
      <c r="A15" s="25" t="s">
        <v>38</v>
      </c>
      <c r="B15" s="17"/>
      <c r="C15" s="26" t="n">
        <v>306</v>
      </c>
      <c r="D15" s="27" t="n">
        <v>154</v>
      </c>
      <c r="E15" s="27" t="n">
        <v>57</v>
      </c>
      <c r="F15" s="27" t="n">
        <v>364</v>
      </c>
      <c r="G15" s="27" t="n">
        <v>119</v>
      </c>
      <c r="H15" s="21"/>
      <c r="I15" s="21"/>
      <c r="J15" s="27" t="n">
        <v>329</v>
      </c>
      <c r="K15" s="27" t="n">
        <v>118</v>
      </c>
      <c r="L15" s="27" t="n">
        <v>218</v>
      </c>
      <c r="M15" s="27" t="n">
        <v>210</v>
      </c>
      <c r="N15" s="27" t="n">
        <v>227</v>
      </c>
      <c r="O15" s="27" t="n">
        <v>205</v>
      </c>
      <c r="P15" s="27" t="n">
        <v>384</v>
      </c>
      <c r="Q15" s="27" t="n">
        <v>527</v>
      </c>
      <c r="S15" s="24"/>
      <c r="T15" s="24"/>
      <c r="U15" s="24"/>
      <c r="V15" s="24"/>
      <c r="W15" s="24"/>
      <c r="X15" s="24"/>
      <c r="Y15" s="24"/>
      <c r="Z15" s="24" t="n">
        <f aca="false">SUM(C15:Q15)</f>
        <v>3218</v>
      </c>
      <c r="AA15" s="24"/>
      <c r="AB15" s="24"/>
      <c r="AC15" s="24"/>
      <c r="AD15" s="24"/>
      <c r="AE15" s="24"/>
      <c r="AF15" s="24"/>
      <c r="AG15" s="24"/>
    </row>
    <row r="16" customFormat="false" ht="9.95" hidden="false" customHeight="true" outlineLevel="0" collapsed="false">
      <c r="A16" s="25" t="s">
        <v>39</v>
      </c>
      <c r="B16" s="17"/>
      <c r="C16" s="26" t="n">
        <v>654</v>
      </c>
      <c r="D16" s="27" t="n">
        <v>69</v>
      </c>
      <c r="E16" s="27" t="n">
        <v>23</v>
      </c>
      <c r="F16" s="27" t="n">
        <v>678</v>
      </c>
      <c r="G16" s="27" t="n">
        <v>55</v>
      </c>
      <c r="H16" s="21"/>
      <c r="I16" s="21"/>
      <c r="J16" s="27" t="n">
        <v>583</v>
      </c>
      <c r="K16" s="27" t="n">
        <v>104</v>
      </c>
      <c r="L16" s="27" t="n">
        <v>394</v>
      </c>
      <c r="M16" s="27" t="n">
        <v>254</v>
      </c>
      <c r="N16" s="27" t="n">
        <v>427</v>
      </c>
      <c r="O16" s="27" t="n">
        <v>245</v>
      </c>
      <c r="P16" s="27" t="n">
        <v>579</v>
      </c>
      <c r="Q16" s="27" t="n">
        <v>767</v>
      </c>
      <c r="S16" s="24"/>
      <c r="T16" s="24"/>
      <c r="U16" s="24"/>
      <c r="V16" s="24"/>
      <c r="W16" s="24"/>
      <c r="X16" s="24"/>
      <c r="Y16" s="24"/>
      <c r="Z16" s="24" t="n">
        <f aca="false">SUM(C16:Q16)</f>
        <v>4832</v>
      </c>
      <c r="AA16" s="24"/>
      <c r="AB16" s="24"/>
      <c r="AC16" s="24"/>
      <c r="AD16" s="24"/>
      <c r="AE16" s="24"/>
      <c r="AF16" s="24"/>
      <c r="AG16" s="24"/>
    </row>
    <row r="17" customFormat="false" ht="9.95" hidden="false" customHeight="true" outlineLevel="0" collapsed="false">
      <c r="A17" s="20" t="s">
        <v>40</v>
      </c>
      <c r="B17" s="21"/>
      <c r="C17" s="22" t="n">
        <v>417</v>
      </c>
      <c r="D17" s="23" t="n">
        <v>84</v>
      </c>
      <c r="E17" s="23" t="n">
        <v>21</v>
      </c>
      <c r="F17" s="23" t="n">
        <v>427</v>
      </c>
      <c r="G17" s="23" t="n">
        <v>75</v>
      </c>
      <c r="H17" s="21"/>
      <c r="I17" s="21"/>
      <c r="J17" s="23" t="n">
        <v>373</v>
      </c>
      <c r="K17" s="23" t="n">
        <v>86</v>
      </c>
      <c r="L17" s="23" t="n">
        <v>253</v>
      </c>
      <c r="M17" s="23" t="n">
        <v>183</v>
      </c>
      <c r="N17" s="23" t="n">
        <v>248</v>
      </c>
      <c r="O17" s="23" t="n">
        <v>203</v>
      </c>
      <c r="P17" s="23" t="n">
        <v>366</v>
      </c>
      <c r="Q17" s="23" t="n">
        <v>526</v>
      </c>
      <c r="S17" s="24"/>
      <c r="T17" s="24"/>
      <c r="U17" s="24"/>
      <c r="V17" s="24"/>
      <c r="W17" s="24"/>
      <c r="X17" s="24"/>
      <c r="Y17" s="24"/>
      <c r="Z17" s="24" t="n">
        <f aca="false">SUM(C17:Q17)</f>
        <v>3262</v>
      </c>
      <c r="AA17" s="24"/>
      <c r="AB17" s="24"/>
      <c r="AC17" s="24"/>
      <c r="AD17" s="24"/>
      <c r="AE17" s="24"/>
      <c r="AF17" s="24"/>
      <c r="AG17" s="24"/>
    </row>
    <row r="18" customFormat="false" ht="9.95" hidden="false" customHeight="true" outlineLevel="0" collapsed="false">
      <c r="A18" s="25" t="s">
        <v>41</v>
      </c>
      <c r="B18" s="17"/>
      <c r="C18" s="26" t="n">
        <v>698</v>
      </c>
      <c r="D18" s="27" t="n">
        <v>51</v>
      </c>
      <c r="E18" s="27" t="n">
        <v>30</v>
      </c>
      <c r="F18" s="27" t="n">
        <v>715</v>
      </c>
      <c r="G18" s="27" t="n">
        <v>49</v>
      </c>
      <c r="H18" s="21"/>
      <c r="I18" s="21"/>
      <c r="J18" s="27" t="n">
        <v>580</v>
      </c>
      <c r="K18" s="27" t="n">
        <v>84</v>
      </c>
      <c r="L18" s="27" t="n">
        <v>413</v>
      </c>
      <c r="M18" s="27" t="n">
        <v>182</v>
      </c>
      <c r="N18" s="27" t="n">
        <v>425</v>
      </c>
      <c r="O18" s="27" t="n">
        <v>209</v>
      </c>
      <c r="P18" s="27" t="n">
        <v>571</v>
      </c>
      <c r="Q18" s="27" t="n">
        <v>822</v>
      </c>
      <c r="S18" s="24"/>
      <c r="T18" s="24"/>
      <c r="U18" s="24"/>
      <c r="V18" s="24"/>
      <c r="W18" s="24"/>
      <c r="X18" s="24"/>
      <c r="Y18" s="24"/>
      <c r="Z18" s="24" t="n">
        <f aca="false">SUM(C18:Q18)</f>
        <v>4829</v>
      </c>
      <c r="AA18" s="24"/>
      <c r="AB18" s="24"/>
      <c r="AC18" s="24"/>
      <c r="AD18" s="24"/>
      <c r="AE18" s="24"/>
      <c r="AF18" s="28" t="s">
        <v>42</v>
      </c>
      <c r="AG18" s="28" t="s">
        <v>43</v>
      </c>
      <c r="AI18" s="19" t="s">
        <v>44</v>
      </c>
    </row>
    <row r="19" customFormat="false" ht="9.95" hidden="false" customHeight="true" outlineLevel="0" collapsed="false">
      <c r="A19" s="25" t="s">
        <v>45</v>
      </c>
      <c r="B19" s="17"/>
      <c r="C19" s="26" t="n">
        <v>528</v>
      </c>
      <c r="D19" s="27" t="n">
        <v>114</v>
      </c>
      <c r="E19" s="27" t="n">
        <v>26</v>
      </c>
      <c r="F19" s="27" t="n">
        <v>557</v>
      </c>
      <c r="G19" s="27" t="n">
        <v>97</v>
      </c>
      <c r="H19" s="21"/>
      <c r="I19" s="21"/>
      <c r="J19" s="27" t="n">
        <v>479</v>
      </c>
      <c r="K19" s="27" t="n">
        <v>115</v>
      </c>
      <c r="L19" s="27" t="n">
        <v>344</v>
      </c>
      <c r="M19" s="27" t="n">
        <v>209</v>
      </c>
      <c r="N19" s="27" t="n">
        <v>300</v>
      </c>
      <c r="O19" s="27" t="n">
        <v>284</v>
      </c>
      <c r="P19" s="27" t="n">
        <v>445</v>
      </c>
      <c r="Q19" s="27" t="n">
        <v>683</v>
      </c>
      <c r="S19" s="24"/>
      <c r="T19" s="24"/>
      <c r="U19" s="24"/>
      <c r="V19" s="24"/>
      <c r="W19" s="24"/>
      <c r="X19" s="24"/>
      <c r="Y19" s="24"/>
      <c r="Z19" s="24" t="n">
        <f aca="false">SUM(C19:Q19)</f>
        <v>4181</v>
      </c>
      <c r="AA19" s="24"/>
      <c r="AB19" s="24"/>
      <c r="AC19" s="24"/>
      <c r="AD19" s="24"/>
      <c r="AE19" s="24"/>
      <c r="AF19" s="24"/>
      <c r="AG19" s="28" t="s">
        <v>46</v>
      </c>
      <c r="AI19" s="19" t="s">
        <v>47</v>
      </c>
    </row>
    <row r="20" customFormat="false" ht="9.95" hidden="false" customHeight="true" outlineLevel="0" collapsed="false">
      <c r="A20" s="25" t="s">
        <v>48</v>
      </c>
      <c r="B20" s="17"/>
      <c r="C20" s="26" t="n">
        <v>788</v>
      </c>
      <c r="D20" s="27" t="n">
        <v>144</v>
      </c>
      <c r="E20" s="27" t="n">
        <v>52</v>
      </c>
      <c r="F20" s="27" t="n">
        <v>820</v>
      </c>
      <c r="G20" s="27" t="n">
        <v>140</v>
      </c>
      <c r="H20" s="21"/>
      <c r="I20" s="21"/>
      <c r="J20" s="27" t="n">
        <v>739</v>
      </c>
      <c r="K20" s="27" t="n">
        <v>137</v>
      </c>
      <c r="L20" s="27" t="n">
        <v>500</v>
      </c>
      <c r="M20" s="27" t="n">
        <v>304</v>
      </c>
      <c r="N20" s="27" t="n">
        <v>572</v>
      </c>
      <c r="O20" s="27" t="n">
        <v>282</v>
      </c>
      <c r="P20" s="27" t="n">
        <v>766</v>
      </c>
      <c r="Q20" s="27" t="n">
        <v>1006</v>
      </c>
      <c r="S20" s="24"/>
      <c r="T20" s="24"/>
      <c r="U20" s="24"/>
      <c r="V20" s="24"/>
      <c r="W20" s="24"/>
      <c r="X20" s="24"/>
      <c r="Y20" s="24"/>
      <c r="Z20" s="24" t="n">
        <f aca="false">SUM(C20:Q20)</f>
        <v>6250</v>
      </c>
      <c r="AA20" s="24"/>
      <c r="AB20" s="24"/>
      <c r="AC20" s="24"/>
      <c r="AD20" s="24"/>
      <c r="AE20" s="24"/>
      <c r="AF20" s="24"/>
      <c r="AG20" s="28" t="s">
        <v>49</v>
      </c>
      <c r="AI20" s="19" t="s">
        <v>50</v>
      </c>
    </row>
    <row r="21" customFormat="false" ht="9.95" hidden="false" customHeight="true" outlineLevel="0" collapsed="false">
      <c r="A21" s="20" t="s">
        <v>51</v>
      </c>
      <c r="B21" s="21"/>
      <c r="C21" s="29" t="n">
        <v>46</v>
      </c>
      <c r="D21" s="30" t="n">
        <v>28</v>
      </c>
      <c r="E21" s="30" t="n">
        <v>8</v>
      </c>
      <c r="F21" s="23" t="n">
        <v>48</v>
      </c>
      <c r="G21" s="23" t="n">
        <v>28</v>
      </c>
      <c r="H21" s="21"/>
      <c r="I21" s="21"/>
      <c r="J21" s="23" t="n">
        <v>42</v>
      </c>
      <c r="K21" s="23" t="n">
        <v>31</v>
      </c>
      <c r="L21" s="23" t="n">
        <v>33</v>
      </c>
      <c r="M21" s="23" t="n">
        <v>33</v>
      </c>
      <c r="N21" s="30" t="n">
        <v>39</v>
      </c>
      <c r="O21" s="23" t="n">
        <v>31</v>
      </c>
      <c r="P21" s="23" t="n">
        <v>63</v>
      </c>
      <c r="Q21" s="30" t="n">
        <v>83</v>
      </c>
      <c r="Z21" s="24" t="n">
        <f aca="false">SUM(C21:Q21)</f>
        <v>513</v>
      </c>
      <c r="AG21" s="19" t="s">
        <v>52</v>
      </c>
      <c r="AI21" s="19" t="s">
        <v>53</v>
      </c>
    </row>
    <row r="22" customFormat="false" ht="9.95" hidden="false" customHeight="true" outlineLevel="0" collapsed="false">
      <c r="A22" s="25" t="s">
        <v>54</v>
      </c>
      <c r="B22" s="17"/>
      <c r="C22" s="31" t="n">
        <v>98</v>
      </c>
      <c r="D22" s="32" t="n">
        <v>168</v>
      </c>
      <c r="E22" s="32" t="n">
        <v>34</v>
      </c>
      <c r="F22" s="27" t="n">
        <v>157</v>
      </c>
      <c r="G22" s="27" t="n">
        <v>118</v>
      </c>
      <c r="H22" s="21"/>
      <c r="I22" s="21"/>
      <c r="J22" s="27" t="n">
        <v>179</v>
      </c>
      <c r="K22" s="27" t="n">
        <v>93</v>
      </c>
      <c r="L22" s="27" t="n">
        <v>125</v>
      </c>
      <c r="M22" s="27" t="n">
        <v>143</v>
      </c>
      <c r="N22" s="32" t="n">
        <v>151</v>
      </c>
      <c r="O22" s="27" t="n">
        <v>111</v>
      </c>
      <c r="P22" s="27" t="n">
        <v>242</v>
      </c>
      <c r="Q22" s="32" t="n">
        <v>303</v>
      </c>
      <c r="Z22" s="24" t="n">
        <f aca="false">SUM(C22:Q22)</f>
        <v>1922</v>
      </c>
      <c r="AG22" s="19" t="s">
        <v>55</v>
      </c>
    </row>
    <row r="23" customFormat="false" ht="9.95" hidden="false" customHeight="true" outlineLevel="0" collapsed="false">
      <c r="A23" s="25" t="s">
        <v>56</v>
      </c>
      <c r="B23" s="17"/>
      <c r="C23" s="26" t="n">
        <v>435</v>
      </c>
      <c r="D23" s="27" t="n">
        <v>119</v>
      </c>
      <c r="E23" s="27" t="n">
        <v>21</v>
      </c>
      <c r="F23" s="27" t="n">
        <v>462</v>
      </c>
      <c r="G23" s="27" t="n">
        <v>86</v>
      </c>
      <c r="H23" s="21"/>
      <c r="I23" s="21"/>
      <c r="J23" s="27" t="n">
        <v>413</v>
      </c>
      <c r="K23" s="27" t="n">
        <v>124</v>
      </c>
      <c r="L23" s="27" t="n">
        <v>286</v>
      </c>
      <c r="M23" s="27" t="n">
        <v>214</v>
      </c>
      <c r="N23" s="27" t="n">
        <v>314</v>
      </c>
      <c r="O23" s="27" t="n">
        <v>201</v>
      </c>
      <c r="P23" s="27" t="n">
        <v>439</v>
      </c>
      <c r="Q23" s="27" t="n">
        <v>591</v>
      </c>
      <c r="Z23" s="24" t="n">
        <f aca="false">SUM(C23:Q23)</f>
        <v>3705</v>
      </c>
      <c r="AG23" s="19" t="s">
        <v>57</v>
      </c>
    </row>
    <row r="24" customFormat="false" ht="9.95" hidden="false" customHeight="true" outlineLevel="0" collapsed="false">
      <c r="A24" s="25" t="s">
        <v>58</v>
      </c>
      <c r="B24" s="17"/>
      <c r="C24" s="26" t="n">
        <v>217</v>
      </c>
      <c r="D24" s="27" t="n">
        <v>134</v>
      </c>
      <c r="E24" s="27" t="n">
        <v>32</v>
      </c>
      <c r="F24" s="27" t="n">
        <v>269</v>
      </c>
      <c r="G24" s="27" t="n">
        <v>95</v>
      </c>
      <c r="H24" s="21"/>
      <c r="I24" s="21"/>
      <c r="J24" s="27" t="n">
        <v>268</v>
      </c>
      <c r="K24" s="27" t="n">
        <v>92</v>
      </c>
      <c r="L24" s="27" t="n">
        <v>176</v>
      </c>
      <c r="M24" s="27" t="n">
        <v>171</v>
      </c>
      <c r="N24" s="27" t="n">
        <v>196</v>
      </c>
      <c r="O24" s="27" t="n">
        <v>149</v>
      </c>
      <c r="P24" s="27" t="n">
        <v>300</v>
      </c>
      <c r="Q24" s="27" t="n">
        <v>389</v>
      </c>
      <c r="Z24" s="24" t="n">
        <f aca="false">SUM(C24:Q24)</f>
        <v>2488</v>
      </c>
      <c r="AG24" s="19" t="s">
        <v>59</v>
      </c>
    </row>
    <row r="25" customFormat="false" ht="9.95" hidden="false" customHeight="true" outlineLevel="0" collapsed="false">
      <c r="A25" s="20" t="s">
        <v>60</v>
      </c>
      <c r="B25" s="21"/>
      <c r="C25" s="29" t="n">
        <v>268</v>
      </c>
      <c r="D25" s="30" t="n">
        <v>330</v>
      </c>
      <c r="E25" s="30" t="n">
        <v>63</v>
      </c>
      <c r="F25" s="23" t="n">
        <v>327</v>
      </c>
      <c r="G25" s="23" t="n">
        <v>305</v>
      </c>
      <c r="H25" s="21"/>
      <c r="I25" s="21"/>
      <c r="J25" s="23" t="n">
        <v>403</v>
      </c>
      <c r="K25" s="23" t="n">
        <v>199</v>
      </c>
      <c r="L25" s="23" t="n">
        <v>270</v>
      </c>
      <c r="M25" s="23" t="n">
        <v>306</v>
      </c>
      <c r="N25" s="30" t="n">
        <v>304</v>
      </c>
      <c r="O25" s="23" t="n">
        <v>281</v>
      </c>
      <c r="P25" s="23" t="n">
        <v>509</v>
      </c>
      <c r="Q25" s="30" t="n">
        <v>675</v>
      </c>
      <c r="Z25" s="24" t="n">
        <f aca="false">SUM(C25:Q25)</f>
        <v>4240</v>
      </c>
      <c r="AG25" s="19" t="s">
        <v>61</v>
      </c>
    </row>
    <row r="26" customFormat="false" ht="9.95" hidden="false" customHeight="true" outlineLevel="0" collapsed="false">
      <c r="A26" s="25" t="s">
        <v>62</v>
      </c>
      <c r="B26" s="17"/>
      <c r="C26" s="26" t="n">
        <v>35</v>
      </c>
      <c r="D26" s="27" t="n">
        <v>23</v>
      </c>
      <c r="E26" s="27" t="n">
        <v>9</v>
      </c>
      <c r="F26" s="27" t="n">
        <v>48</v>
      </c>
      <c r="G26" s="27" t="n">
        <v>13</v>
      </c>
      <c r="H26" s="21"/>
      <c r="I26" s="21"/>
      <c r="J26" s="27" t="n">
        <v>39</v>
      </c>
      <c r="K26" s="27" t="n">
        <v>18</v>
      </c>
      <c r="L26" s="27" t="n">
        <v>24</v>
      </c>
      <c r="M26" s="27" t="n">
        <v>30</v>
      </c>
      <c r="N26" s="27" t="n">
        <v>28</v>
      </c>
      <c r="O26" s="27" t="n">
        <v>24</v>
      </c>
      <c r="P26" s="27" t="n">
        <v>47</v>
      </c>
      <c r="Q26" s="27" t="n">
        <v>68</v>
      </c>
      <c r="S26" s="24"/>
      <c r="T26" s="24"/>
      <c r="U26" s="24"/>
      <c r="V26" s="24"/>
      <c r="W26" s="24"/>
      <c r="X26" s="24"/>
      <c r="Y26" s="24"/>
      <c r="Z26" s="24" t="n">
        <f aca="false">SUM(C26:Q26)</f>
        <v>406</v>
      </c>
      <c r="AA26" s="24"/>
      <c r="AB26" s="24"/>
      <c r="AC26" s="24"/>
      <c r="AD26" s="24"/>
      <c r="AE26" s="24"/>
      <c r="AF26" s="24"/>
      <c r="AG26" s="28" t="s">
        <v>63</v>
      </c>
    </row>
    <row r="27" customFormat="false" ht="9.95" hidden="false" customHeight="true" outlineLevel="0" collapsed="false">
      <c r="A27" s="25" t="s">
        <v>64</v>
      </c>
      <c r="B27" s="17"/>
      <c r="C27" s="26" t="n">
        <v>58</v>
      </c>
      <c r="D27" s="27" t="n">
        <v>31</v>
      </c>
      <c r="E27" s="27" t="n">
        <v>3</v>
      </c>
      <c r="F27" s="27" t="n">
        <v>58</v>
      </c>
      <c r="G27" s="27" t="n">
        <v>26</v>
      </c>
      <c r="H27" s="21"/>
      <c r="I27" s="21"/>
      <c r="J27" s="27" t="n">
        <v>68</v>
      </c>
      <c r="K27" s="27" t="n">
        <v>18</v>
      </c>
      <c r="L27" s="27" t="n">
        <v>47</v>
      </c>
      <c r="M27" s="27" t="n">
        <v>33</v>
      </c>
      <c r="N27" s="27" t="n">
        <v>41</v>
      </c>
      <c r="O27" s="27" t="n">
        <v>42</v>
      </c>
      <c r="P27" s="27" t="n">
        <v>69</v>
      </c>
      <c r="Q27" s="27" t="n">
        <v>97</v>
      </c>
      <c r="S27" s="24"/>
      <c r="T27" s="24"/>
      <c r="U27" s="24"/>
      <c r="V27" s="24"/>
      <c r="W27" s="24"/>
      <c r="X27" s="24"/>
      <c r="Y27" s="24"/>
      <c r="Z27" s="24" t="n">
        <f aca="false">SUM(C27:Q27)</f>
        <v>591</v>
      </c>
      <c r="AA27" s="24"/>
      <c r="AB27" s="24"/>
      <c r="AC27" s="24"/>
      <c r="AD27" s="24"/>
      <c r="AE27" s="24"/>
      <c r="AF27" s="24"/>
      <c r="AG27" s="28" t="s">
        <v>65</v>
      </c>
    </row>
    <row r="28" customFormat="false" ht="9.95" hidden="false" customHeight="true" outlineLevel="0" collapsed="false">
      <c r="A28" s="25" t="s">
        <v>66</v>
      </c>
      <c r="B28" s="17"/>
      <c r="C28" s="31" t="n">
        <v>94</v>
      </c>
      <c r="D28" s="32" t="n">
        <v>120</v>
      </c>
      <c r="E28" s="32" t="n">
        <v>29</v>
      </c>
      <c r="F28" s="27" t="n">
        <v>129</v>
      </c>
      <c r="G28" s="27" t="n">
        <v>81</v>
      </c>
      <c r="H28" s="21"/>
      <c r="I28" s="21"/>
      <c r="J28" s="27" t="n">
        <v>135</v>
      </c>
      <c r="K28" s="27" t="n">
        <v>58</v>
      </c>
      <c r="L28" s="27" t="n">
        <v>100</v>
      </c>
      <c r="M28" s="27" t="n">
        <v>71</v>
      </c>
      <c r="N28" s="32" t="n">
        <v>112</v>
      </c>
      <c r="O28" s="27" t="n">
        <v>82</v>
      </c>
      <c r="P28" s="27" t="n">
        <v>170</v>
      </c>
      <c r="Q28" s="32" t="n">
        <v>249</v>
      </c>
      <c r="S28" s="24"/>
      <c r="T28" s="24"/>
      <c r="U28" s="24"/>
      <c r="V28" s="24"/>
      <c r="W28" s="24"/>
      <c r="X28" s="24"/>
      <c r="Y28" s="24"/>
      <c r="Z28" s="24" t="n">
        <f aca="false">SUM(C28:Q28)</f>
        <v>1430</v>
      </c>
      <c r="AA28" s="24"/>
      <c r="AB28" s="24"/>
      <c r="AC28" s="24"/>
      <c r="AD28" s="24"/>
      <c r="AE28" s="24"/>
      <c r="AF28" s="24"/>
      <c r="AG28" s="28" t="s">
        <v>67</v>
      </c>
    </row>
    <row r="29" customFormat="false" ht="9.95" hidden="false" customHeight="true" outlineLevel="0" collapsed="false">
      <c r="A29" s="20" t="s">
        <v>68</v>
      </c>
      <c r="B29" s="21"/>
      <c r="C29" s="29" t="n">
        <v>153</v>
      </c>
      <c r="D29" s="30" t="n">
        <v>294</v>
      </c>
      <c r="E29" s="30" t="n">
        <v>56</v>
      </c>
      <c r="F29" s="23" t="n">
        <v>196</v>
      </c>
      <c r="G29" s="23" t="n">
        <v>288</v>
      </c>
      <c r="H29" s="21"/>
      <c r="I29" s="21"/>
      <c r="J29" s="23" t="n">
        <v>264</v>
      </c>
      <c r="K29" s="23" t="n">
        <v>218</v>
      </c>
      <c r="L29" s="23" t="n">
        <v>175</v>
      </c>
      <c r="M29" s="23" t="n">
        <v>304</v>
      </c>
      <c r="N29" s="30" t="n">
        <v>207</v>
      </c>
      <c r="O29" s="23" t="n">
        <v>267</v>
      </c>
      <c r="P29" s="23" t="n">
        <v>425</v>
      </c>
      <c r="Q29" s="30" t="n">
        <v>513</v>
      </c>
      <c r="S29" s="24"/>
      <c r="T29" s="24"/>
      <c r="U29" s="24"/>
      <c r="V29" s="24"/>
      <c r="W29" s="24"/>
      <c r="X29" s="24"/>
      <c r="Y29" s="24"/>
      <c r="Z29" s="24" t="n">
        <f aca="false">SUM(C29:Q29)</f>
        <v>3360</v>
      </c>
      <c r="AA29" s="24"/>
      <c r="AB29" s="24"/>
      <c r="AC29" s="24"/>
      <c r="AD29" s="24"/>
      <c r="AE29" s="24"/>
      <c r="AF29" s="24"/>
      <c r="AG29" s="28" t="s">
        <v>69</v>
      </c>
    </row>
    <row r="30" customFormat="false" ht="9.95" hidden="false" customHeight="true" outlineLevel="0" collapsed="false">
      <c r="A30" s="25" t="s">
        <v>70</v>
      </c>
      <c r="B30" s="17"/>
      <c r="C30" s="31" t="n">
        <v>565</v>
      </c>
      <c r="D30" s="32" t="n">
        <v>297</v>
      </c>
      <c r="E30" s="32" t="n">
        <v>89</v>
      </c>
      <c r="F30" s="27" t="n">
        <v>611</v>
      </c>
      <c r="G30" s="27" t="n">
        <v>284</v>
      </c>
      <c r="H30" s="21"/>
      <c r="I30" s="21"/>
      <c r="J30" s="27" t="n">
        <v>628</v>
      </c>
      <c r="K30" s="27" t="n">
        <v>235</v>
      </c>
      <c r="L30" s="27" t="n">
        <v>418</v>
      </c>
      <c r="M30" s="27" t="n">
        <v>415</v>
      </c>
      <c r="N30" s="32" t="n">
        <v>443</v>
      </c>
      <c r="O30" s="27" t="n">
        <v>395</v>
      </c>
      <c r="P30" s="27" t="n">
        <v>723</v>
      </c>
      <c r="Q30" s="32" t="n">
        <v>966</v>
      </c>
      <c r="Z30" s="24" t="n">
        <f aca="false">SUM(C30:Q30)</f>
        <v>6069</v>
      </c>
      <c r="AG30" s="19" t="s">
        <v>71</v>
      </c>
    </row>
    <row r="31" customFormat="false" ht="9.95" hidden="false" customHeight="true" outlineLevel="0" collapsed="false">
      <c r="A31" s="25" t="s">
        <v>72</v>
      </c>
      <c r="B31" s="17"/>
      <c r="C31" s="26" t="n">
        <v>499</v>
      </c>
      <c r="D31" s="27" t="n">
        <v>270</v>
      </c>
      <c r="E31" s="27" t="n">
        <v>61</v>
      </c>
      <c r="F31" s="27" t="n">
        <v>563</v>
      </c>
      <c r="G31" s="27" t="n">
        <v>236</v>
      </c>
      <c r="H31" s="21"/>
      <c r="I31" s="21"/>
      <c r="J31" s="27" t="n">
        <v>605</v>
      </c>
      <c r="K31" s="27" t="n">
        <v>170</v>
      </c>
      <c r="L31" s="27" t="n">
        <v>398</v>
      </c>
      <c r="M31" s="27" t="n">
        <v>344</v>
      </c>
      <c r="N31" s="27" t="n">
        <v>461</v>
      </c>
      <c r="O31" s="27" t="n">
        <v>296</v>
      </c>
      <c r="P31" s="27" t="n">
        <v>664</v>
      </c>
      <c r="Q31" s="27" t="n">
        <v>841</v>
      </c>
      <c r="S31" s="24"/>
      <c r="T31" s="24"/>
      <c r="U31" s="24"/>
      <c r="V31" s="24"/>
      <c r="W31" s="24"/>
      <c r="X31" s="24"/>
      <c r="Y31" s="24"/>
      <c r="Z31" s="24" t="n">
        <f aca="false">SUM(C31:Q31)</f>
        <v>5408</v>
      </c>
      <c r="AA31" s="24"/>
      <c r="AB31" s="24"/>
      <c r="AC31" s="24"/>
      <c r="AD31" s="24"/>
      <c r="AE31" s="24"/>
      <c r="AF31" s="24"/>
      <c r="AG31" s="28" t="s">
        <v>73</v>
      </c>
    </row>
    <row r="32" customFormat="false" ht="9.95" hidden="false" customHeight="true" outlineLevel="0" collapsed="false">
      <c r="A32" s="25" t="s">
        <v>74</v>
      </c>
      <c r="B32" s="17"/>
      <c r="C32" s="31" t="n">
        <v>874</v>
      </c>
      <c r="D32" s="32" t="n">
        <v>600</v>
      </c>
      <c r="E32" s="32" t="n">
        <v>141</v>
      </c>
      <c r="F32" s="27" t="n">
        <v>943</v>
      </c>
      <c r="G32" s="27" t="n">
        <v>617</v>
      </c>
      <c r="H32" s="21"/>
      <c r="I32" s="21"/>
      <c r="J32" s="27" t="n">
        <v>1050</v>
      </c>
      <c r="K32" s="27" t="n">
        <v>459</v>
      </c>
      <c r="L32" s="27" t="n">
        <v>717</v>
      </c>
      <c r="M32" s="27" t="n">
        <v>715</v>
      </c>
      <c r="N32" s="32" t="n">
        <v>794</v>
      </c>
      <c r="O32" s="27" t="n">
        <v>656</v>
      </c>
      <c r="P32" s="27" t="n">
        <v>1266</v>
      </c>
      <c r="Q32" s="32" t="n">
        <v>1641</v>
      </c>
      <c r="S32" s="24"/>
      <c r="T32" s="24"/>
      <c r="U32" s="24"/>
      <c r="V32" s="24"/>
      <c r="W32" s="24"/>
      <c r="X32" s="24"/>
      <c r="Y32" s="24"/>
      <c r="Z32" s="24" t="n">
        <f aca="false">SUM(C32:Q32)</f>
        <v>10473</v>
      </c>
      <c r="AA32" s="24"/>
      <c r="AB32" s="24"/>
      <c r="AC32" s="24"/>
      <c r="AD32" s="24"/>
      <c r="AE32" s="24"/>
      <c r="AF32" s="24"/>
      <c r="AG32" s="28" t="s">
        <v>75</v>
      </c>
    </row>
    <row r="33" customFormat="false" ht="9.95" hidden="false" customHeight="true" outlineLevel="0" collapsed="false">
      <c r="A33" s="20" t="s">
        <v>76</v>
      </c>
      <c r="B33" s="21"/>
      <c r="C33" s="22" t="n">
        <v>52</v>
      </c>
      <c r="D33" s="23" t="n">
        <v>88</v>
      </c>
      <c r="E33" s="23" t="n">
        <v>7</v>
      </c>
      <c r="F33" s="23" t="n">
        <v>65</v>
      </c>
      <c r="G33" s="23" t="n">
        <v>77</v>
      </c>
      <c r="H33" s="21"/>
      <c r="I33" s="21"/>
      <c r="J33" s="23" t="n">
        <v>95</v>
      </c>
      <c r="K33" s="23" t="n">
        <v>47</v>
      </c>
      <c r="L33" s="23" t="n">
        <v>49</v>
      </c>
      <c r="M33" s="23" t="n">
        <v>90</v>
      </c>
      <c r="N33" s="23" t="n">
        <v>70</v>
      </c>
      <c r="O33" s="23" t="n">
        <v>69</v>
      </c>
      <c r="P33" s="23" t="n">
        <v>122</v>
      </c>
      <c r="Q33" s="23" t="n">
        <v>150</v>
      </c>
      <c r="S33" s="24"/>
      <c r="T33" s="24"/>
      <c r="U33" s="24"/>
      <c r="V33" s="24"/>
      <c r="W33" s="24"/>
      <c r="X33" s="24"/>
      <c r="Y33" s="24"/>
      <c r="Z33" s="24" t="n">
        <f aca="false">SUM(C33:Q33)</f>
        <v>981</v>
      </c>
      <c r="AA33" s="24"/>
      <c r="AB33" s="24"/>
      <c r="AC33" s="24"/>
      <c r="AD33" s="24"/>
      <c r="AE33" s="24"/>
      <c r="AF33" s="24"/>
      <c r="AG33" s="28" t="s">
        <v>77</v>
      </c>
    </row>
    <row r="34" customFormat="false" ht="12" hidden="false" customHeight="true" outlineLevel="0" collapsed="false">
      <c r="A34" s="33" t="s">
        <v>78</v>
      </c>
      <c r="B34" s="34"/>
      <c r="C34" s="35" t="n">
        <f aca="false">SUM(C9:C33)</f>
        <v>10912</v>
      </c>
      <c r="D34" s="36" t="n">
        <f aca="false">SUM(D9:D33)</f>
        <v>4460</v>
      </c>
      <c r="E34" s="36" t="n">
        <f aca="false">SUM(E9:E33)</f>
        <v>1142</v>
      </c>
      <c r="F34" s="36" t="n">
        <f aca="false">SUM(F9:F33)</f>
        <v>11879</v>
      </c>
      <c r="G34" s="36" t="n">
        <f aca="false">SUM(G9:G33)</f>
        <v>3980</v>
      </c>
      <c r="H34" s="36" t="n">
        <f aca="false">SUM(H9:H33)</f>
        <v>0</v>
      </c>
      <c r="I34" s="36" t="n">
        <f aca="false">SUM(I9:I33)</f>
        <v>0</v>
      </c>
      <c r="J34" s="36" t="n">
        <f aca="false">SUM(J9:J33)</f>
        <v>11295</v>
      </c>
      <c r="K34" s="36" t="n">
        <f aca="false">SUM(K9:K33)</f>
        <v>3620</v>
      </c>
      <c r="L34" s="36" t="n">
        <f aca="false">SUM(L9:L33)</f>
        <v>7725</v>
      </c>
      <c r="M34" s="36" t="n">
        <f aca="false">SUM(M9:M33)</f>
        <v>6300</v>
      </c>
      <c r="N34" s="36" t="n">
        <f aca="false">SUM(N9:N33)</f>
        <v>8382</v>
      </c>
      <c r="O34" s="36" t="n">
        <f aca="false">SUM(O9:O33)</f>
        <v>6070</v>
      </c>
      <c r="P34" s="36" t="n">
        <f aca="false">SUM(P9:P33)</f>
        <v>12432</v>
      </c>
      <c r="Q34" s="36" t="n">
        <f aca="false">SUM(Q9:Q33)</f>
        <v>16879</v>
      </c>
      <c r="S34" s="28" t="s">
        <v>79</v>
      </c>
      <c r="T34" s="24" t="n">
        <v>25</v>
      </c>
      <c r="U34" s="28" t="s">
        <v>80</v>
      </c>
      <c r="V34" s="24" t="n">
        <f aca="false">COUNTA(Q9:Q33)</f>
        <v>25</v>
      </c>
      <c r="W34" s="28" t="s">
        <v>80</v>
      </c>
      <c r="X34" s="37" t="n">
        <f aca="false">V34/+T34</f>
        <v>1</v>
      </c>
      <c r="Y34" s="24" t="n">
        <f aca="false">SUM(C34:Q34)</f>
        <v>105076</v>
      </c>
      <c r="Z34" s="24" t="n">
        <f aca="false">SUM(Z9:Z33)</f>
        <v>105076</v>
      </c>
      <c r="AG34" s="19" t="s">
        <v>81</v>
      </c>
    </row>
    <row r="35" customFormat="false" ht="9.9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AG35" s="19" t="s">
        <v>82</v>
      </c>
    </row>
    <row r="36" customFormat="false" ht="9.95" hidden="false" customHeight="true" outlineLevel="0" collapsed="false">
      <c r="A36" s="39" t="s">
        <v>83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Y36" s="19" t="s">
        <v>27</v>
      </c>
      <c r="AG36" s="19" t="s">
        <v>84</v>
      </c>
    </row>
    <row r="37" customFormat="false" ht="9.95" hidden="false" customHeight="true" outlineLevel="0" collapsed="false">
      <c r="A37" s="20" t="s">
        <v>85</v>
      </c>
      <c r="B37" s="21"/>
      <c r="C37" s="22" t="n">
        <v>650</v>
      </c>
      <c r="D37" s="23" t="n">
        <v>613</v>
      </c>
      <c r="E37" s="23" t="n">
        <v>191</v>
      </c>
      <c r="F37" s="21"/>
      <c r="G37" s="21"/>
      <c r="H37" s="23" t="n">
        <v>1151</v>
      </c>
      <c r="I37" s="23" t="n">
        <v>243</v>
      </c>
      <c r="J37" s="23" t="n">
        <v>988</v>
      </c>
      <c r="K37" s="23" t="n">
        <v>394</v>
      </c>
      <c r="L37" s="23" t="n">
        <v>739</v>
      </c>
      <c r="M37" s="23" t="n">
        <v>638</v>
      </c>
      <c r="N37" s="23" t="n">
        <v>773</v>
      </c>
      <c r="O37" s="23" t="n">
        <v>558</v>
      </c>
      <c r="P37" s="23" t="n">
        <v>1215</v>
      </c>
      <c r="Q37" s="23" t="n">
        <v>1467</v>
      </c>
      <c r="S37" s="24"/>
      <c r="T37" s="24"/>
      <c r="U37" s="24"/>
      <c r="V37" s="24"/>
      <c r="W37" s="24"/>
      <c r="X37" s="24"/>
      <c r="Z37" s="24" t="n">
        <f aca="false">SUM(C37:Q37)</f>
        <v>9620</v>
      </c>
      <c r="AA37" s="24"/>
      <c r="AB37" s="24"/>
      <c r="AC37" s="24"/>
      <c r="AD37" s="24"/>
      <c r="AE37" s="24"/>
      <c r="AF37" s="24"/>
      <c r="AG37" s="24"/>
    </row>
    <row r="38" customFormat="false" ht="9.95" hidden="false" customHeight="true" outlineLevel="0" collapsed="false">
      <c r="A38" s="25" t="s">
        <v>86</v>
      </c>
      <c r="B38" s="17"/>
      <c r="C38" s="26" t="n">
        <v>499</v>
      </c>
      <c r="D38" s="27" t="n">
        <v>1046</v>
      </c>
      <c r="E38" s="27" t="n">
        <v>242</v>
      </c>
      <c r="F38" s="21"/>
      <c r="G38" s="21"/>
      <c r="H38" s="27" t="n">
        <v>1492</v>
      </c>
      <c r="I38" s="27" t="n">
        <v>236</v>
      </c>
      <c r="J38" s="27" t="n">
        <v>1117</v>
      </c>
      <c r="K38" s="27" t="n">
        <v>611</v>
      </c>
      <c r="L38" s="27" t="n">
        <v>839</v>
      </c>
      <c r="M38" s="27" t="n">
        <v>866</v>
      </c>
      <c r="N38" s="27" t="n">
        <v>818</v>
      </c>
      <c r="O38" s="27" t="n">
        <v>817</v>
      </c>
      <c r="P38" s="27" t="n">
        <v>1497</v>
      </c>
      <c r="Q38" s="27" t="n">
        <v>1802</v>
      </c>
      <c r="S38" s="24"/>
      <c r="T38" s="24"/>
      <c r="U38" s="24"/>
      <c r="V38" s="24"/>
      <c r="W38" s="24"/>
      <c r="X38" s="24"/>
      <c r="Y38" s="24"/>
      <c r="Z38" s="24" t="n">
        <f aca="false">SUM(C38:Q38)</f>
        <v>11882</v>
      </c>
      <c r="AA38" s="24"/>
      <c r="AB38" s="24"/>
      <c r="AC38" s="24"/>
      <c r="AD38" s="24"/>
      <c r="AE38" s="24"/>
      <c r="AF38" s="24"/>
      <c r="AG38" s="24"/>
    </row>
    <row r="39" customFormat="false" ht="9.95" hidden="false" customHeight="true" outlineLevel="0" collapsed="false">
      <c r="A39" s="25" t="s">
        <v>87</v>
      </c>
      <c r="B39" s="17"/>
      <c r="C39" s="26" t="n">
        <v>415</v>
      </c>
      <c r="D39" s="27" t="n">
        <v>428</v>
      </c>
      <c r="E39" s="27" t="n">
        <v>97</v>
      </c>
      <c r="F39" s="21"/>
      <c r="G39" s="21"/>
      <c r="H39" s="27" t="n">
        <v>768</v>
      </c>
      <c r="I39" s="27" t="n">
        <v>130</v>
      </c>
      <c r="J39" s="27" t="n">
        <v>580</v>
      </c>
      <c r="K39" s="27" t="n">
        <v>266</v>
      </c>
      <c r="L39" s="27" t="n">
        <v>425</v>
      </c>
      <c r="M39" s="27" t="n">
        <v>370</v>
      </c>
      <c r="N39" s="27" t="n">
        <v>492</v>
      </c>
      <c r="O39" s="27" t="n">
        <v>305</v>
      </c>
      <c r="P39" s="27" t="n">
        <v>721</v>
      </c>
      <c r="Q39" s="27" t="n">
        <v>953</v>
      </c>
      <c r="S39" s="24"/>
      <c r="T39" s="24"/>
      <c r="U39" s="24"/>
      <c r="V39" s="24"/>
      <c r="W39" s="24"/>
      <c r="X39" s="24"/>
      <c r="Y39" s="24"/>
      <c r="Z39" s="24" t="n">
        <f aca="false">SUM(C39:Q39)</f>
        <v>5950</v>
      </c>
      <c r="AA39" s="24"/>
      <c r="AB39" s="24"/>
      <c r="AC39" s="24"/>
      <c r="AD39" s="24"/>
      <c r="AE39" s="24"/>
      <c r="AF39" s="24"/>
      <c r="AG39" s="24"/>
    </row>
    <row r="40" customFormat="false" ht="9.95" hidden="false" customHeight="true" outlineLevel="0" collapsed="false">
      <c r="A40" s="25" t="s">
        <v>88</v>
      </c>
      <c r="B40" s="17"/>
      <c r="C40" s="26" t="n">
        <v>358</v>
      </c>
      <c r="D40" s="27" t="n">
        <v>492</v>
      </c>
      <c r="E40" s="27" t="n">
        <v>128</v>
      </c>
      <c r="F40" s="21"/>
      <c r="G40" s="21"/>
      <c r="H40" s="27" t="n">
        <v>794</v>
      </c>
      <c r="I40" s="27" t="n">
        <v>146</v>
      </c>
      <c r="J40" s="27" t="n">
        <v>613</v>
      </c>
      <c r="K40" s="27" t="n">
        <v>300</v>
      </c>
      <c r="L40" s="27" t="n">
        <v>398</v>
      </c>
      <c r="M40" s="27" t="n">
        <v>469</v>
      </c>
      <c r="N40" s="27" t="n">
        <v>459</v>
      </c>
      <c r="O40" s="27" t="n">
        <v>416</v>
      </c>
      <c r="P40" s="27" t="n">
        <v>778</v>
      </c>
      <c r="Q40" s="27" t="n">
        <v>993</v>
      </c>
      <c r="S40" s="24"/>
      <c r="T40" s="24"/>
      <c r="U40" s="24"/>
      <c r="V40" s="24"/>
      <c r="W40" s="24"/>
      <c r="X40" s="24"/>
      <c r="Y40" s="24"/>
      <c r="Z40" s="24" t="n">
        <f aca="false">SUM(C40:Q40)</f>
        <v>6344</v>
      </c>
      <c r="AA40" s="24"/>
      <c r="AB40" s="24"/>
      <c r="AC40" s="24"/>
      <c r="AD40" s="24"/>
      <c r="AE40" s="24"/>
      <c r="AF40" s="24"/>
      <c r="AG40" s="24"/>
    </row>
    <row r="41" customFormat="false" ht="9.95" hidden="false" customHeight="true" outlineLevel="0" collapsed="false">
      <c r="A41" s="20" t="s">
        <v>89</v>
      </c>
      <c r="B41" s="21"/>
      <c r="C41" s="22" t="n">
        <v>233</v>
      </c>
      <c r="D41" s="23" t="n">
        <v>233</v>
      </c>
      <c r="E41" s="23" t="n">
        <v>51</v>
      </c>
      <c r="F41" s="21"/>
      <c r="G41" s="21"/>
      <c r="H41" s="23" t="n">
        <v>414</v>
      </c>
      <c r="I41" s="23" t="n">
        <v>85</v>
      </c>
      <c r="J41" s="23" t="n">
        <v>316</v>
      </c>
      <c r="K41" s="23" t="n">
        <v>136</v>
      </c>
      <c r="L41" s="23" t="n">
        <v>209</v>
      </c>
      <c r="M41" s="23" t="n">
        <v>223</v>
      </c>
      <c r="N41" s="23" t="n">
        <v>244</v>
      </c>
      <c r="O41" s="23" t="n">
        <v>193</v>
      </c>
      <c r="P41" s="23" t="n">
        <v>388</v>
      </c>
      <c r="Q41" s="23" t="n">
        <v>530</v>
      </c>
      <c r="S41" s="24"/>
      <c r="T41" s="24"/>
      <c r="U41" s="24"/>
      <c r="V41" s="24"/>
      <c r="W41" s="24"/>
      <c r="X41" s="24"/>
      <c r="Y41" s="24"/>
      <c r="Z41" s="24" t="n">
        <f aca="false">SUM(C41:Q41)</f>
        <v>3255</v>
      </c>
      <c r="AA41" s="24"/>
      <c r="AB41" s="24"/>
      <c r="AC41" s="24"/>
      <c r="AD41" s="24"/>
      <c r="AE41" s="24"/>
      <c r="AF41" s="24"/>
      <c r="AG41" s="24"/>
    </row>
    <row r="42" customFormat="false" ht="9.95" hidden="false" customHeight="true" outlineLevel="0" collapsed="false">
      <c r="A42" s="25" t="s">
        <v>90</v>
      </c>
      <c r="B42" s="17"/>
      <c r="C42" s="26" t="n">
        <v>220</v>
      </c>
      <c r="D42" s="27" t="n">
        <v>375</v>
      </c>
      <c r="E42" s="27" t="n">
        <v>86</v>
      </c>
      <c r="F42" s="21"/>
      <c r="G42" s="21"/>
      <c r="H42" s="27" t="n">
        <v>558</v>
      </c>
      <c r="I42" s="27" t="n">
        <v>96</v>
      </c>
      <c r="J42" s="27" t="n">
        <v>384</v>
      </c>
      <c r="K42" s="27" t="n">
        <v>245</v>
      </c>
      <c r="L42" s="27" t="n">
        <v>295</v>
      </c>
      <c r="M42" s="27" t="n">
        <v>307</v>
      </c>
      <c r="N42" s="27" t="n">
        <v>332</v>
      </c>
      <c r="O42" s="27" t="n">
        <v>270</v>
      </c>
      <c r="P42" s="27" t="n">
        <v>532</v>
      </c>
      <c r="Q42" s="27" t="n">
        <v>691</v>
      </c>
      <c r="Y42" s="24"/>
      <c r="Z42" s="24" t="n">
        <f aca="false">SUM(C42:Q42)</f>
        <v>4391</v>
      </c>
    </row>
    <row r="43" customFormat="false" ht="9.95" hidden="false" customHeight="true" outlineLevel="0" collapsed="false">
      <c r="A43" s="25" t="s">
        <v>91</v>
      </c>
      <c r="B43" s="17"/>
      <c r="C43" s="26" t="n">
        <v>10</v>
      </c>
      <c r="D43" s="27" t="n">
        <v>40</v>
      </c>
      <c r="E43" s="27" t="n">
        <v>8</v>
      </c>
      <c r="F43" s="21"/>
      <c r="G43" s="21"/>
      <c r="H43" s="27" t="n">
        <v>51</v>
      </c>
      <c r="I43" s="27" t="n">
        <v>7</v>
      </c>
      <c r="J43" s="27" t="n">
        <v>33</v>
      </c>
      <c r="K43" s="27" t="n">
        <v>19</v>
      </c>
      <c r="L43" s="27" t="n">
        <v>16</v>
      </c>
      <c r="M43" s="27" t="n">
        <v>29</v>
      </c>
      <c r="N43" s="27" t="n">
        <v>21</v>
      </c>
      <c r="O43" s="27" t="n">
        <v>28</v>
      </c>
      <c r="P43" s="27" t="n">
        <v>46</v>
      </c>
      <c r="Q43" s="27" t="n">
        <v>58</v>
      </c>
      <c r="Y43" s="24"/>
      <c r="Z43" s="24" t="n">
        <f aca="false">SUM(C43:Q43)</f>
        <v>366</v>
      </c>
    </row>
    <row r="44" customFormat="false" ht="9.95" hidden="false" customHeight="true" outlineLevel="0" collapsed="false">
      <c r="A44" s="25" t="s">
        <v>92</v>
      </c>
      <c r="B44" s="17"/>
      <c r="C44" s="26" t="n">
        <v>251</v>
      </c>
      <c r="D44" s="27" t="n">
        <v>330</v>
      </c>
      <c r="E44" s="27" t="n">
        <v>79</v>
      </c>
      <c r="F44" s="21"/>
      <c r="G44" s="21"/>
      <c r="H44" s="27" t="n">
        <v>521</v>
      </c>
      <c r="I44" s="27" t="n">
        <v>105</v>
      </c>
      <c r="J44" s="27" t="n">
        <v>409</v>
      </c>
      <c r="K44" s="27" t="n">
        <v>185</v>
      </c>
      <c r="L44" s="27" t="n">
        <v>289</v>
      </c>
      <c r="M44" s="27" t="n">
        <v>289</v>
      </c>
      <c r="N44" s="27" t="n">
        <v>316</v>
      </c>
      <c r="O44" s="27" t="n">
        <v>256</v>
      </c>
      <c r="P44" s="27" t="n">
        <v>512</v>
      </c>
      <c r="Q44" s="27" t="n">
        <v>669</v>
      </c>
      <c r="Y44" s="24"/>
      <c r="Z44" s="24" t="n">
        <f aca="false">SUM(C44:Q44)</f>
        <v>4211</v>
      </c>
    </row>
    <row r="45" customFormat="false" ht="9.95" hidden="false" customHeight="true" outlineLevel="0" collapsed="false">
      <c r="A45" s="20" t="s">
        <v>93</v>
      </c>
      <c r="B45" s="21"/>
      <c r="C45" s="22" t="n">
        <v>434</v>
      </c>
      <c r="D45" s="23" t="n">
        <v>845</v>
      </c>
      <c r="E45" s="23" t="n">
        <v>194</v>
      </c>
      <c r="F45" s="21"/>
      <c r="G45" s="21"/>
      <c r="H45" s="23" t="n">
        <v>1202</v>
      </c>
      <c r="I45" s="23" t="n">
        <v>210</v>
      </c>
      <c r="J45" s="23" t="n">
        <v>936</v>
      </c>
      <c r="K45" s="23" t="n">
        <v>424</v>
      </c>
      <c r="L45" s="23" t="n">
        <v>657</v>
      </c>
      <c r="M45" s="23" t="n">
        <v>671</v>
      </c>
      <c r="N45" s="23" t="n">
        <v>711</v>
      </c>
      <c r="O45" s="23" t="n">
        <v>592</v>
      </c>
      <c r="P45" s="23" t="n">
        <v>1161</v>
      </c>
      <c r="Q45" s="23" t="n">
        <v>1495</v>
      </c>
      <c r="Y45" s="24"/>
      <c r="Z45" s="24" t="n">
        <f aca="false">SUM(C45:Q45)</f>
        <v>9532</v>
      </c>
    </row>
    <row r="46" customFormat="false" ht="9.95" hidden="false" customHeight="true" outlineLevel="0" collapsed="false">
      <c r="A46" s="25" t="s">
        <v>94</v>
      </c>
      <c r="B46" s="17"/>
      <c r="C46" s="26" t="n">
        <v>441</v>
      </c>
      <c r="D46" s="27" t="n">
        <v>844</v>
      </c>
      <c r="E46" s="27" t="n">
        <v>202</v>
      </c>
      <c r="F46" s="21"/>
      <c r="G46" s="21"/>
      <c r="H46" s="27" t="n">
        <v>1249</v>
      </c>
      <c r="I46" s="27" t="n">
        <v>199</v>
      </c>
      <c r="J46" s="27" t="n">
        <v>923</v>
      </c>
      <c r="K46" s="27" t="n">
        <v>487</v>
      </c>
      <c r="L46" s="27" t="n">
        <v>672</v>
      </c>
      <c r="M46" s="27" t="n">
        <v>722</v>
      </c>
      <c r="N46" s="27" t="n">
        <v>678</v>
      </c>
      <c r="O46" s="27" t="n">
        <v>679</v>
      </c>
      <c r="P46" s="27" t="n">
        <v>1251</v>
      </c>
      <c r="Q46" s="27" t="n">
        <v>1508</v>
      </c>
      <c r="Y46" s="24"/>
      <c r="Z46" s="24" t="n">
        <f aca="false">SUM(C46:Q46)</f>
        <v>9855</v>
      </c>
    </row>
    <row r="47" customFormat="false" ht="9.95" hidden="false" customHeight="true" outlineLevel="0" collapsed="false">
      <c r="A47" s="25" t="s">
        <v>95</v>
      </c>
      <c r="B47" s="17"/>
      <c r="C47" s="26" t="n">
        <v>456</v>
      </c>
      <c r="D47" s="27" t="n">
        <v>895</v>
      </c>
      <c r="E47" s="27" t="n">
        <v>196</v>
      </c>
      <c r="F47" s="21"/>
      <c r="G47" s="21"/>
      <c r="H47" s="27" t="n">
        <v>1317</v>
      </c>
      <c r="I47" s="27" t="n">
        <v>188</v>
      </c>
      <c r="J47" s="27" t="n">
        <v>926</v>
      </c>
      <c r="K47" s="27" t="n">
        <v>519</v>
      </c>
      <c r="L47" s="27" t="n">
        <v>632</v>
      </c>
      <c r="M47" s="27" t="n">
        <v>794</v>
      </c>
      <c r="N47" s="27" t="n">
        <v>737</v>
      </c>
      <c r="O47" s="27" t="n">
        <v>649</v>
      </c>
      <c r="P47" s="27" t="n">
        <v>1283</v>
      </c>
      <c r="Q47" s="27" t="n">
        <v>1575</v>
      </c>
      <c r="Y47" s="24"/>
      <c r="Z47" s="24" t="n">
        <f aca="false">SUM(C47:Q47)</f>
        <v>10167</v>
      </c>
    </row>
    <row r="48" customFormat="false" ht="9.95" hidden="false" customHeight="true" outlineLevel="0" collapsed="false">
      <c r="A48" s="25" t="s">
        <v>96</v>
      </c>
      <c r="B48" s="17"/>
      <c r="C48" s="26" t="n">
        <v>450</v>
      </c>
      <c r="D48" s="27" t="n">
        <v>493</v>
      </c>
      <c r="E48" s="27" t="n">
        <v>121</v>
      </c>
      <c r="F48" s="21"/>
      <c r="G48" s="21"/>
      <c r="H48" s="27" t="n">
        <v>865</v>
      </c>
      <c r="I48" s="27" t="n">
        <v>153</v>
      </c>
      <c r="J48" s="27" t="n">
        <v>650</v>
      </c>
      <c r="K48" s="27" t="n">
        <v>332</v>
      </c>
      <c r="L48" s="27" t="n">
        <v>482</v>
      </c>
      <c r="M48" s="27" t="n">
        <v>478</v>
      </c>
      <c r="N48" s="27" t="n">
        <v>494</v>
      </c>
      <c r="O48" s="27" t="n">
        <v>460</v>
      </c>
      <c r="P48" s="27" t="n">
        <v>871</v>
      </c>
      <c r="Q48" s="27" t="n">
        <v>1074</v>
      </c>
      <c r="Y48" s="24"/>
      <c r="Z48" s="24" t="n">
        <f aca="false">SUM(C48:Q48)</f>
        <v>6923</v>
      </c>
    </row>
    <row r="49" customFormat="false" ht="9.95" hidden="false" customHeight="true" outlineLevel="0" collapsed="false">
      <c r="A49" s="20" t="s">
        <v>97</v>
      </c>
      <c r="B49" s="21"/>
      <c r="C49" s="22" t="n">
        <v>601</v>
      </c>
      <c r="D49" s="23" t="n">
        <v>1136</v>
      </c>
      <c r="E49" s="23" t="n">
        <v>250</v>
      </c>
      <c r="F49" s="21"/>
      <c r="G49" s="21"/>
      <c r="H49" s="23" t="n">
        <v>1654</v>
      </c>
      <c r="I49" s="23" t="n">
        <v>274</v>
      </c>
      <c r="J49" s="23" t="n">
        <v>1240</v>
      </c>
      <c r="K49" s="23" t="n">
        <v>666</v>
      </c>
      <c r="L49" s="23" t="n">
        <v>877</v>
      </c>
      <c r="M49" s="23" t="n">
        <v>996</v>
      </c>
      <c r="N49" s="23" t="n">
        <v>946</v>
      </c>
      <c r="O49" s="23" t="n">
        <v>891</v>
      </c>
      <c r="P49" s="23" t="n">
        <v>1678</v>
      </c>
      <c r="Q49" s="23" t="n">
        <v>2015</v>
      </c>
      <c r="Z49" s="24" t="n">
        <f aca="false">SUM(C49:Q49)</f>
        <v>13224</v>
      </c>
    </row>
    <row r="50" customFormat="false" ht="9.95" hidden="false" customHeight="true" outlineLevel="0" collapsed="false">
      <c r="A50" s="25" t="s">
        <v>98</v>
      </c>
      <c r="B50" s="17"/>
      <c r="C50" s="26" t="n">
        <v>71</v>
      </c>
      <c r="D50" s="27" t="n">
        <v>96</v>
      </c>
      <c r="E50" s="27" t="n">
        <v>35</v>
      </c>
      <c r="F50" s="21"/>
      <c r="G50" s="21"/>
      <c r="H50" s="27" t="n">
        <v>163</v>
      </c>
      <c r="I50" s="27" t="n">
        <v>32</v>
      </c>
      <c r="J50" s="27" t="n">
        <v>127</v>
      </c>
      <c r="K50" s="27" t="n">
        <v>54</v>
      </c>
      <c r="L50" s="27" t="n">
        <v>86</v>
      </c>
      <c r="M50" s="27" t="n">
        <v>90</v>
      </c>
      <c r="N50" s="27" t="n">
        <v>101</v>
      </c>
      <c r="O50" s="27" t="n">
        <v>73</v>
      </c>
      <c r="P50" s="27" t="n">
        <v>159</v>
      </c>
      <c r="Q50" s="27" t="n">
        <v>207</v>
      </c>
      <c r="S50" s="24"/>
      <c r="T50" s="24"/>
      <c r="U50" s="24"/>
      <c r="V50" s="24"/>
      <c r="W50" s="24"/>
      <c r="X50" s="24"/>
      <c r="Z50" s="24" t="n">
        <f aca="false">SUM(C50:Q50)</f>
        <v>1294</v>
      </c>
      <c r="AA50" s="24"/>
      <c r="AB50" s="24"/>
      <c r="AC50" s="24"/>
      <c r="AD50" s="24"/>
      <c r="AE50" s="24"/>
      <c r="AF50" s="24"/>
      <c r="AG50" s="24"/>
    </row>
    <row r="51" customFormat="false" ht="9.95" hidden="false" customHeight="true" outlineLevel="0" collapsed="false">
      <c r="A51" s="25" t="s">
        <v>99</v>
      </c>
      <c r="B51" s="17"/>
      <c r="C51" s="26" t="n">
        <v>209</v>
      </c>
      <c r="D51" s="27" t="n">
        <v>383</v>
      </c>
      <c r="E51" s="27" t="n">
        <v>100</v>
      </c>
      <c r="F51" s="21"/>
      <c r="G51" s="21"/>
      <c r="H51" s="27" t="n">
        <v>562</v>
      </c>
      <c r="I51" s="27" t="n">
        <v>112</v>
      </c>
      <c r="J51" s="27" t="n">
        <v>352</v>
      </c>
      <c r="K51" s="27" t="n">
        <v>283</v>
      </c>
      <c r="L51" s="27" t="n">
        <v>240</v>
      </c>
      <c r="M51" s="27" t="n">
        <v>370</v>
      </c>
      <c r="N51" s="27" t="n">
        <v>332</v>
      </c>
      <c r="O51" s="27" t="n">
        <v>289</v>
      </c>
      <c r="P51" s="27" t="n">
        <v>576</v>
      </c>
      <c r="Q51" s="27" t="n">
        <v>706</v>
      </c>
      <c r="S51" s="24"/>
      <c r="T51" s="24"/>
      <c r="U51" s="24"/>
      <c r="V51" s="24"/>
      <c r="W51" s="24"/>
      <c r="X51" s="24"/>
      <c r="Z51" s="24" t="n">
        <f aca="false">SUM(C51:Q51)</f>
        <v>4514</v>
      </c>
      <c r="AA51" s="24"/>
      <c r="AB51" s="24"/>
      <c r="AC51" s="24"/>
      <c r="AD51" s="24"/>
      <c r="AE51" s="24"/>
      <c r="AF51" s="24"/>
      <c r="AG51" s="24"/>
    </row>
    <row r="52" customFormat="false" ht="9.95" hidden="false" customHeight="true" outlineLevel="0" collapsed="false">
      <c r="A52" s="25" t="s">
        <v>100</v>
      </c>
      <c r="B52" s="17"/>
      <c r="C52" s="26" t="n">
        <v>236</v>
      </c>
      <c r="D52" s="27" t="n">
        <v>340</v>
      </c>
      <c r="E52" s="27" t="n">
        <v>86</v>
      </c>
      <c r="F52" s="21"/>
      <c r="G52" s="21"/>
      <c r="H52" s="27" t="n">
        <v>535</v>
      </c>
      <c r="I52" s="27" t="n">
        <v>102</v>
      </c>
      <c r="J52" s="27" t="n">
        <v>389</v>
      </c>
      <c r="K52" s="27" t="n">
        <v>221</v>
      </c>
      <c r="L52" s="27" t="n">
        <v>297</v>
      </c>
      <c r="M52" s="27" t="n">
        <v>291</v>
      </c>
      <c r="N52" s="27" t="n">
        <v>307</v>
      </c>
      <c r="O52" s="27" t="n">
        <v>287</v>
      </c>
      <c r="P52" s="27" t="n">
        <v>544</v>
      </c>
      <c r="Q52" s="27" t="n">
        <v>672</v>
      </c>
      <c r="S52" s="24"/>
      <c r="T52" s="24"/>
      <c r="U52" s="24"/>
      <c r="V52" s="24"/>
      <c r="W52" s="24"/>
      <c r="X52" s="24"/>
      <c r="Z52" s="24" t="n">
        <f aca="false">SUM(C52:Q52)</f>
        <v>4307</v>
      </c>
      <c r="AA52" s="24"/>
      <c r="AB52" s="24"/>
      <c r="AC52" s="24"/>
      <c r="AD52" s="24"/>
      <c r="AE52" s="24"/>
      <c r="AF52" s="24"/>
      <c r="AG52" s="24"/>
    </row>
    <row r="53" customFormat="false" ht="9.95" hidden="false" customHeight="true" outlineLevel="0" collapsed="false">
      <c r="A53" s="20" t="s">
        <v>101</v>
      </c>
      <c r="B53" s="21"/>
      <c r="C53" s="22" t="n">
        <v>86</v>
      </c>
      <c r="D53" s="23" t="n">
        <v>275</v>
      </c>
      <c r="E53" s="23" t="n">
        <v>56</v>
      </c>
      <c r="F53" s="21"/>
      <c r="G53" s="21"/>
      <c r="H53" s="23" t="n">
        <v>357</v>
      </c>
      <c r="I53" s="23" t="n">
        <v>33</v>
      </c>
      <c r="J53" s="23" t="n">
        <v>165</v>
      </c>
      <c r="K53" s="23" t="n">
        <v>144</v>
      </c>
      <c r="L53" s="23" t="n">
        <v>131</v>
      </c>
      <c r="M53" s="23" t="n">
        <v>142</v>
      </c>
      <c r="N53" s="23" t="n">
        <v>204</v>
      </c>
      <c r="O53" s="23" t="n">
        <v>99</v>
      </c>
      <c r="P53" s="23" t="n">
        <v>281</v>
      </c>
      <c r="Q53" s="23" t="n">
        <v>430</v>
      </c>
      <c r="S53" s="24"/>
      <c r="T53" s="24"/>
      <c r="U53" s="24"/>
      <c r="V53" s="24"/>
      <c r="W53" s="24"/>
      <c r="X53" s="24"/>
      <c r="Z53" s="24" t="n">
        <f aca="false">SUM(C53:Q53)</f>
        <v>2403</v>
      </c>
      <c r="AA53" s="24"/>
      <c r="AB53" s="24"/>
      <c r="AC53" s="24"/>
      <c r="AD53" s="24"/>
      <c r="AE53" s="24"/>
      <c r="AF53" s="24"/>
      <c r="AG53" s="24"/>
    </row>
    <row r="54" customFormat="false" ht="9.95" hidden="false" customHeight="true" outlineLevel="0" collapsed="false">
      <c r="A54" s="25" t="s">
        <v>102</v>
      </c>
      <c r="B54" s="17"/>
      <c r="C54" s="26" t="n">
        <v>230</v>
      </c>
      <c r="D54" s="27" t="n">
        <v>278</v>
      </c>
      <c r="E54" s="27" t="n">
        <v>62</v>
      </c>
      <c r="F54" s="21"/>
      <c r="G54" s="21"/>
      <c r="H54" s="27" t="n">
        <v>484</v>
      </c>
      <c r="I54" s="27" t="n">
        <v>68</v>
      </c>
      <c r="J54" s="27" t="n">
        <v>341</v>
      </c>
      <c r="K54" s="27" t="n">
        <v>171</v>
      </c>
      <c r="L54" s="27" t="n">
        <v>204</v>
      </c>
      <c r="M54" s="27" t="n">
        <v>267</v>
      </c>
      <c r="N54" s="27" t="n">
        <v>250</v>
      </c>
      <c r="O54" s="27" t="n">
        <v>244</v>
      </c>
      <c r="P54" s="27" t="n">
        <v>450</v>
      </c>
      <c r="Q54" s="27" t="n">
        <v>580</v>
      </c>
      <c r="S54" s="24"/>
      <c r="T54" s="24"/>
      <c r="U54" s="24"/>
      <c r="V54" s="24"/>
      <c r="W54" s="24"/>
      <c r="X54" s="24"/>
      <c r="Y54" s="24"/>
      <c r="Z54" s="24" t="n">
        <f aca="false">SUM(C54:Q54)</f>
        <v>3629</v>
      </c>
      <c r="AA54" s="24"/>
      <c r="AB54" s="24"/>
      <c r="AC54" s="24"/>
      <c r="AD54" s="24"/>
      <c r="AE54" s="24"/>
      <c r="AF54" s="24"/>
      <c r="AG54" s="24"/>
    </row>
    <row r="55" customFormat="false" ht="9.95" hidden="false" customHeight="true" outlineLevel="0" collapsed="false">
      <c r="A55" s="25" t="s">
        <v>103</v>
      </c>
      <c r="B55" s="17"/>
      <c r="C55" s="26" t="n">
        <v>162</v>
      </c>
      <c r="D55" s="27" t="n">
        <v>249</v>
      </c>
      <c r="E55" s="27" t="n">
        <v>61</v>
      </c>
      <c r="F55" s="21"/>
      <c r="G55" s="21"/>
      <c r="H55" s="27" t="n">
        <v>364</v>
      </c>
      <c r="I55" s="27" t="n">
        <v>92</v>
      </c>
      <c r="J55" s="27" t="n">
        <v>279</v>
      </c>
      <c r="K55" s="27" t="n">
        <v>163</v>
      </c>
      <c r="L55" s="27" t="n">
        <v>190</v>
      </c>
      <c r="M55" s="27" t="n">
        <v>242</v>
      </c>
      <c r="N55" s="27" t="n">
        <v>216</v>
      </c>
      <c r="O55" s="27" t="n">
        <v>216</v>
      </c>
      <c r="P55" s="27" t="n">
        <v>375</v>
      </c>
      <c r="Q55" s="27" t="n">
        <v>477</v>
      </c>
      <c r="S55" s="24"/>
      <c r="T55" s="24"/>
      <c r="U55" s="24"/>
      <c r="V55" s="24"/>
      <c r="W55" s="24"/>
      <c r="X55" s="24"/>
      <c r="Y55" s="24"/>
      <c r="Z55" s="24" t="n">
        <f aca="false">SUM(C55:Q55)</f>
        <v>3086</v>
      </c>
      <c r="AA55" s="24"/>
      <c r="AB55" s="24"/>
      <c r="AC55" s="24"/>
      <c r="AD55" s="24"/>
      <c r="AE55" s="24"/>
      <c r="AF55" s="24"/>
      <c r="AG55" s="24"/>
    </row>
    <row r="56" customFormat="false" ht="9.95" hidden="false" customHeight="true" outlineLevel="0" collapsed="false">
      <c r="A56" s="25" t="s">
        <v>104</v>
      </c>
      <c r="B56" s="17"/>
      <c r="C56" s="26" t="n">
        <v>166</v>
      </c>
      <c r="D56" s="27" t="n">
        <v>18</v>
      </c>
      <c r="E56" s="27" t="n">
        <v>11</v>
      </c>
      <c r="F56" s="21"/>
      <c r="G56" s="21"/>
      <c r="H56" s="27" t="n">
        <v>129</v>
      </c>
      <c r="I56" s="27" t="n">
        <v>54</v>
      </c>
      <c r="J56" s="27" t="n">
        <v>144</v>
      </c>
      <c r="K56" s="27" t="n">
        <v>30</v>
      </c>
      <c r="L56" s="27" t="n">
        <v>96</v>
      </c>
      <c r="M56" s="27" t="n">
        <v>65</v>
      </c>
      <c r="N56" s="27" t="n">
        <v>96</v>
      </c>
      <c r="O56" s="27" t="n">
        <v>62</v>
      </c>
      <c r="P56" s="27" t="n">
        <v>116</v>
      </c>
      <c r="Q56" s="27" t="n">
        <v>195</v>
      </c>
      <c r="S56" s="24"/>
      <c r="T56" s="24"/>
      <c r="U56" s="24"/>
      <c r="V56" s="24"/>
      <c r="W56" s="24"/>
      <c r="X56" s="24"/>
      <c r="Y56" s="24"/>
      <c r="Z56" s="24" t="n">
        <f aca="false">SUM(C56:Q56)</f>
        <v>1182</v>
      </c>
      <c r="AA56" s="24"/>
      <c r="AB56" s="24"/>
      <c r="AC56" s="24"/>
      <c r="AD56" s="24"/>
      <c r="AE56" s="24"/>
      <c r="AF56" s="24"/>
      <c r="AG56" s="24"/>
    </row>
    <row r="57" customFormat="false" ht="9.95" hidden="false" customHeight="true" outlineLevel="0" collapsed="false">
      <c r="A57" s="20" t="s">
        <v>105</v>
      </c>
      <c r="B57" s="21"/>
      <c r="C57" s="22" t="n">
        <v>60</v>
      </c>
      <c r="D57" s="23" t="n">
        <v>126</v>
      </c>
      <c r="E57" s="23" t="n">
        <v>35</v>
      </c>
      <c r="F57" s="21"/>
      <c r="G57" s="21"/>
      <c r="H57" s="23" t="n">
        <v>190</v>
      </c>
      <c r="I57" s="23" t="n">
        <v>22</v>
      </c>
      <c r="J57" s="23" t="n">
        <v>124</v>
      </c>
      <c r="K57" s="23" t="n">
        <v>72</v>
      </c>
      <c r="L57" s="23" t="n">
        <v>77</v>
      </c>
      <c r="M57" s="23" t="n">
        <v>108</v>
      </c>
      <c r="N57" s="23" t="n">
        <v>110</v>
      </c>
      <c r="O57" s="23" t="n">
        <v>79</v>
      </c>
      <c r="P57" s="23" t="n">
        <v>180</v>
      </c>
      <c r="Q57" s="23" t="n">
        <v>226</v>
      </c>
      <c r="S57" s="24"/>
      <c r="T57" s="24"/>
      <c r="U57" s="24"/>
      <c r="V57" s="24"/>
      <c r="W57" s="24"/>
      <c r="X57" s="24"/>
      <c r="Y57" s="24"/>
      <c r="Z57" s="24" t="n">
        <f aca="false">SUM(C57:Q57)</f>
        <v>1409</v>
      </c>
      <c r="AA57" s="24"/>
      <c r="AB57" s="24"/>
      <c r="AC57" s="24"/>
      <c r="AD57" s="24"/>
      <c r="AE57" s="24"/>
      <c r="AF57" s="24"/>
      <c r="AG57" s="24"/>
    </row>
    <row r="58" customFormat="false" ht="9.95" hidden="false" customHeight="true" outlineLevel="0" collapsed="false">
      <c r="A58" s="25" t="s">
        <v>106</v>
      </c>
      <c r="B58" s="17"/>
      <c r="C58" s="26" t="n">
        <v>139</v>
      </c>
      <c r="D58" s="27" t="n">
        <v>199</v>
      </c>
      <c r="E58" s="27" t="n">
        <v>31</v>
      </c>
      <c r="F58" s="21"/>
      <c r="G58" s="21"/>
      <c r="H58" s="27" t="n">
        <v>298</v>
      </c>
      <c r="I58" s="27" t="n">
        <v>59</v>
      </c>
      <c r="J58" s="27" t="n">
        <v>216</v>
      </c>
      <c r="K58" s="27" t="n">
        <v>119</v>
      </c>
      <c r="L58" s="27" t="n">
        <v>146</v>
      </c>
      <c r="M58" s="27" t="n">
        <v>170</v>
      </c>
      <c r="N58" s="27" t="n">
        <v>173</v>
      </c>
      <c r="O58" s="27" t="n">
        <v>158</v>
      </c>
      <c r="P58" s="27" t="n">
        <v>286</v>
      </c>
      <c r="Q58" s="27" t="n">
        <v>369</v>
      </c>
      <c r="S58" s="24"/>
      <c r="T58" s="24"/>
      <c r="U58" s="24"/>
      <c r="V58" s="24"/>
      <c r="W58" s="24"/>
      <c r="X58" s="24"/>
      <c r="Z58" s="24" t="n">
        <f aca="false">SUM(C58:Q58)</f>
        <v>2363</v>
      </c>
      <c r="AA58" s="24"/>
      <c r="AB58" s="24"/>
      <c r="AC58" s="24"/>
      <c r="AD58" s="24"/>
      <c r="AE58" s="24"/>
      <c r="AF58" s="24"/>
      <c r="AG58" s="24"/>
    </row>
    <row r="59" customFormat="false" ht="9.95" hidden="false" customHeight="true" outlineLevel="0" collapsed="false">
      <c r="A59" s="25" t="s">
        <v>107</v>
      </c>
      <c r="B59" s="17"/>
      <c r="C59" s="26" t="n">
        <v>149</v>
      </c>
      <c r="D59" s="27" t="n">
        <v>111</v>
      </c>
      <c r="E59" s="27" t="n">
        <v>25</v>
      </c>
      <c r="F59" s="21"/>
      <c r="G59" s="21"/>
      <c r="H59" s="27" t="n">
        <v>225</v>
      </c>
      <c r="I59" s="27" t="n">
        <v>51</v>
      </c>
      <c r="J59" s="27" t="n">
        <v>168</v>
      </c>
      <c r="K59" s="27" t="n">
        <v>106</v>
      </c>
      <c r="L59" s="27" t="n">
        <v>121</v>
      </c>
      <c r="M59" s="27" t="n">
        <v>139</v>
      </c>
      <c r="N59" s="27" t="n">
        <v>134</v>
      </c>
      <c r="O59" s="27" t="n">
        <v>124</v>
      </c>
      <c r="P59" s="27" t="n">
        <v>209</v>
      </c>
      <c r="Q59" s="27" t="n">
        <v>290</v>
      </c>
      <c r="S59" s="24"/>
      <c r="T59" s="24"/>
      <c r="U59" s="24"/>
      <c r="V59" s="24"/>
      <c r="W59" s="24"/>
      <c r="X59" s="24"/>
      <c r="Y59" s="24"/>
      <c r="Z59" s="24" t="n">
        <f aca="false">SUM(C59:Q59)</f>
        <v>1852</v>
      </c>
      <c r="AA59" s="24"/>
      <c r="AB59" s="24"/>
      <c r="AC59" s="24"/>
      <c r="AD59" s="24"/>
      <c r="AE59" s="24"/>
      <c r="AF59" s="24"/>
      <c r="AG59" s="24"/>
    </row>
    <row r="60" customFormat="false" ht="9.95" hidden="false" customHeight="true" outlineLevel="0" collapsed="false">
      <c r="A60" s="25" t="s">
        <v>108</v>
      </c>
      <c r="B60" s="17"/>
      <c r="C60" s="26" t="n">
        <v>62</v>
      </c>
      <c r="D60" s="27" t="n">
        <v>48</v>
      </c>
      <c r="E60" s="27" t="n">
        <v>16</v>
      </c>
      <c r="F60" s="21"/>
      <c r="G60" s="21"/>
      <c r="H60" s="27" t="n">
        <v>100</v>
      </c>
      <c r="I60" s="27" t="n">
        <v>19</v>
      </c>
      <c r="J60" s="27" t="n">
        <v>96</v>
      </c>
      <c r="K60" s="27" t="n">
        <v>30</v>
      </c>
      <c r="L60" s="27" t="n">
        <v>73</v>
      </c>
      <c r="M60" s="27" t="n">
        <v>51</v>
      </c>
      <c r="N60" s="27" t="n">
        <v>75</v>
      </c>
      <c r="O60" s="27" t="n">
        <v>43</v>
      </c>
      <c r="P60" s="27" t="n">
        <v>101</v>
      </c>
      <c r="Q60" s="27" t="n">
        <v>136</v>
      </c>
      <c r="Y60" s="24"/>
      <c r="Z60" s="24" t="n">
        <f aca="false">SUM(C60:Q60)</f>
        <v>850</v>
      </c>
    </row>
    <row r="61" customFormat="false" ht="9.95" hidden="false" customHeight="true" outlineLevel="0" collapsed="false">
      <c r="A61" s="20" t="s">
        <v>109</v>
      </c>
      <c r="B61" s="21"/>
      <c r="C61" s="22" t="n">
        <v>467</v>
      </c>
      <c r="D61" s="23" t="n">
        <v>666</v>
      </c>
      <c r="E61" s="23" t="n">
        <v>187</v>
      </c>
      <c r="F61" s="21"/>
      <c r="G61" s="21"/>
      <c r="H61" s="23" t="n">
        <v>1067</v>
      </c>
      <c r="I61" s="23" t="n">
        <v>205</v>
      </c>
      <c r="J61" s="23" t="n">
        <v>727</v>
      </c>
      <c r="K61" s="23" t="n">
        <v>560</v>
      </c>
      <c r="L61" s="23" t="n">
        <v>603</v>
      </c>
      <c r="M61" s="23" t="n">
        <v>658</v>
      </c>
      <c r="N61" s="23" t="n">
        <v>572</v>
      </c>
      <c r="O61" s="23" t="n">
        <v>656</v>
      </c>
      <c r="P61" s="23" t="n">
        <v>1114</v>
      </c>
      <c r="Q61" s="23" t="n">
        <v>1331</v>
      </c>
      <c r="Y61" s="24"/>
      <c r="Z61" s="24" t="n">
        <f aca="false">SUM(C61:Q61)</f>
        <v>8813</v>
      </c>
    </row>
    <row r="62" customFormat="false" ht="9.95" hidden="false" customHeight="true" outlineLevel="0" collapsed="false">
      <c r="A62" s="25" t="s">
        <v>110</v>
      </c>
      <c r="B62" s="17"/>
      <c r="C62" s="26" t="n">
        <v>320</v>
      </c>
      <c r="D62" s="27" t="n">
        <v>529</v>
      </c>
      <c r="E62" s="27" t="n">
        <v>127</v>
      </c>
      <c r="F62" s="21"/>
      <c r="G62" s="21"/>
      <c r="H62" s="27" t="n">
        <v>788</v>
      </c>
      <c r="I62" s="27" t="n">
        <v>159</v>
      </c>
      <c r="J62" s="27" t="n">
        <v>584</v>
      </c>
      <c r="K62" s="27" t="n">
        <v>309</v>
      </c>
      <c r="L62" s="27" t="n">
        <v>396</v>
      </c>
      <c r="M62" s="27" t="n">
        <v>472</v>
      </c>
      <c r="N62" s="27" t="n">
        <v>444</v>
      </c>
      <c r="O62" s="27" t="n">
        <v>414</v>
      </c>
      <c r="P62" s="27" t="n">
        <v>793</v>
      </c>
      <c r="Q62" s="27" t="n">
        <v>993</v>
      </c>
      <c r="Z62" s="24" t="n">
        <f aca="false">SUM(C62:Q62)</f>
        <v>6328</v>
      </c>
    </row>
    <row r="63" customFormat="false" ht="9.95" hidden="false" customHeight="true" outlineLevel="0" collapsed="false">
      <c r="A63" s="25" t="s">
        <v>111</v>
      </c>
      <c r="B63" s="17"/>
      <c r="C63" s="26" t="n">
        <v>335</v>
      </c>
      <c r="D63" s="27" t="n">
        <v>584</v>
      </c>
      <c r="E63" s="27" t="n">
        <v>117</v>
      </c>
      <c r="F63" s="21"/>
      <c r="G63" s="21"/>
      <c r="H63" s="27" t="n">
        <v>844</v>
      </c>
      <c r="I63" s="27" t="n">
        <v>154</v>
      </c>
      <c r="J63" s="27" t="n">
        <v>613</v>
      </c>
      <c r="K63" s="27" t="n">
        <v>354</v>
      </c>
      <c r="L63" s="27" t="n">
        <v>441</v>
      </c>
      <c r="M63" s="27" t="n">
        <v>507</v>
      </c>
      <c r="N63" s="27" t="n">
        <v>483</v>
      </c>
      <c r="O63" s="27" t="n">
        <v>438</v>
      </c>
      <c r="P63" s="27" t="n">
        <v>824</v>
      </c>
      <c r="Q63" s="27" t="n">
        <v>1051</v>
      </c>
      <c r="Z63" s="24" t="n">
        <f aca="false">SUM(C63:Q63)</f>
        <v>6745</v>
      </c>
    </row>
    <row r="64" customFormat="false" ht="9.95" hidden="false" customHeight="true" outlineLevel="0" collapsed="false">
      <c r="A64" s="25" t="s">
        <v>112</v>
      </c>
      <c r="B64" s="17"/>
      <c r="C64" s="26" t="n">
        <v>483</v>
      </c>
      <c r="D64" s="27" t="n">
        <v>815</v>
      </c>
      <c r="E64" s="27" t="n">
        <v>205</v>
      </c>
      <c r="F64" s="21"/>
      <c r="G64" s="21"/>
      <c r="H64" s="27" t="n">
        <v>1190</v>
      </c>
      <c r="I64" s="27" t="n">
        <v>270</v>
      </c>
      <c r="J64" s="27" t="n">
        <v>947</v>
      </c>
      <c r="K64" s="27" t="n">
        <v>493</v>
      </c>
      <c r="L64" s="27" t="n">
        <v>781</v>
      </c>
      <c r="M64" s="27" t="n">
        <v>658</v>
      </c>
      <c r="N64" s="27" t="n">
        <v>755</v>
      </c>
      <c r="O64" s="27" t="n">
        <v>627</v>
      </c>
      <c r="P64" s="27" t="n">
        <v>1259</v>
      </c>
      <c r="Q64" s="27" t="n">
        <v>1554</v>
      </c>
      <c r="Z64" s="24" t="n">
        <f aca="false">SUM(C64:Q64)</f>
        <v>10037</v>
      </c>
    </row>
    <row r="65" customFormat="false" ht="9.95" hidden="false" customHeight="true" outlineLevel="0" collapsed="false">
      <c r="A65" s="20" t="s">
        <v>113</v>
      </c>
      <c r="B65" s="21"/>
      <c r="C65" s="22" t="n">
        <v>363</v>
      </c>
      <c r="D65" s="23" t="n">
        <v>740</v>
      </c>
      <c r="E65" s="23" t="n">
        <v>168</v>
      </c>
      <c r="F65" s="21"/>
      <c r="G65" s="21"/>
      <c r="H65" s="23" t="n">
        <v>1090</v>
      </c>
      <c r="I65" s="23" t="n">
        <v>142</v>
      </c>
      <c r="J65" s="23" t="n">
        <v>711</v>
      </c>
      <c r="K65" s="23" t="n">
        <v>495</v>
      </c>
      <c r="L65" s="23" t="n">
        <v>531</v>
      </c>
      <c r="M65" s="23" t="n">
        <v>639</v>
      </c>
      <c r="N65" s="23" t="n">
        <v>625</v>
      </c>
      <c r="O65" s="23" t="n">
        <v>534</v>
      </c>
      <c r="P65" s="23" t="n">
        <v>1072</v>
      </c>
      <c r="Q65" s="23" t="n">
        <v>1286</v>
      </c>
      <c r="S65" s="24"/>
      <c r="T65" s="24"/>
      <c r="U65" s="24"/>
      <c r="V65" s="24"/>
      <c r="W65" s="24"/>
      <c r="X65" s="24"/>
      <c r="Y65" s="24"/>
      <c r="Z65" s="24" t="n">
        <f aca="false">SUM(C65:Q65)</f>
        <v>8396</v>
      </c>
      <c r="AA65" s="24"/>
      <c r="AB65" s="24"/>
      <c r="AC65" s="24"/>
      <c r="AD65" s="24"/>
      <c r="AE65" s="24"/>
      <c r="AF65" s="24"/>
      <c r="AG65" s="24"/>
    </row>
    <row r="66" customFormat="false" ht="9.95" hidden="false" customHeight="true" outlineLevel="0" collapsed="false">
      <c r="A66" s="25" t="s">
        <v>114</v>
      </c>
      <c r="B66" s="17"/>
      <c r="C66" s="26" t="n">
        <v>452</v>
      </c>
      <c r="D66" s="27" t="n">
        <v>890</v>
      </c>
      <c r="E66" s="27" t="n">
        <v>232</v>
      </c>
      <c r="F66" s="21"/>
      <c r="G66" s="21"/>
      <c r="H66" s="27" t="n">
        <v>1316</v>
      </c>
      <c r="I66" s="27" t="n">
        <v>216</v>
      </c>
      <c r="J66" s="27" t="n">
        <v>1015</v>
      </c>
      <c r="K66" s="27" t="n">
        <v>515</v>
      </c>
      <c r="L66" s="27" t="n">
        <v>798</v>
      </c>
      <c r="M66" s="27" t="n">
        <v>725</v>
      </c>
      <c r="N66" s="27" t="n">
        <v>831</v>
      </c>
      <c r="O66" s="27" t="n">
        <v>641</v>
      </c>
      <c r="P66" s="27" t="n">
        <v>1380</v>
      </c>
      <c r="Q66" s="27" t="n">
        <v>1593</v>
      </c>
      <c r="Z66" s="24" t="n">
        <f aca="false">SUM(C66:Q66)</f>
        <v>10604</v>
      </c>
    </row>
    <row r="67" customFormat="false" ht="9.95" hidden="false" customHeight="true" outlineLevel="0" collapsed="false">
      <c r="A67" s="25" t="s">
        <v>115</v>
      </c>
      <c r="B67" s="17"/>
      <c r="C67" s="26" t="n">
        <v>255</v>
      </c>
      <c r="D67" s="27" t="n">
        <v>330</v>
      </c>
      <c r="E67" s="27" t="n">
        <v>92</v>
      </c>
      <c r="F67" s="21"/>
      <c r="G67" s="21"/>
      <c r="H67" s="27" t="n">
        <v>559</v>
      </c>
      <c r="I67" s="27" t="n">
        <v>90</v>
      </c>
      <c r="J67" s="27" t="n">
        <v>394</v>
      </c>
      <c r="K67" s="27" t="n">
        <v>228</v>
      </c>
      <c r="L67" s="27" t="n">
        <v>284</v>
      </c>
      <c r="M67" s="27" t="n">
        <v>317</v>
      </c>
      <c r="N67" s="27" t="n">
        <v>320</v>
      </c>
      <c r="O67" s="27" t="n">
        <v>269</v>
      </c>
      <c r="P67" s="27" t="n">
        <v>542</v>
      </c>
      <c r="Q67" s="27" t="n">
        <v>682</v>
      </c>
      <c r="S67" s="24"/>
      <c r="T67" s="24"/>
      <c r="U67" s="24"/>
      <c r="V67" s="24"/>
      <c r="W67" s="24"/>
      <c r="X67" s="24"/>
      <c r="Y67" s="24"/>
      <c r="Z67" s="24" t="n">
        <f aca="false">SUM(C67:Q67)</f>
        <v>4362</v>
      </c>
      <c r="AA67" s="24"/>
      <c r="AB67" s="24"/>
      <c r="AC67" s="24"/>
      <c r="AD67" s="24"/>
      <c r="AE67" s="24"/>
      <c r="AF67" s="24"/>
      <c r="AG67" s="24"/>
    </row>
    <row r="68" customFormat="false" ht="9.95" hidden="false" customHeight="true" outlineLevel="0" collapsed="false">
      <c r="A68" s="25" t="s">
        <v>116</v>
      </c>
      <c r="B68" s="17"/>
      <c r="C68" s="26" t="n">
        <v>312</v>
      </c>
      <c r="D68" s="27" t="n">
        <v>599</v>
      </c>
      <c r="E68" s="27" t="n">
        <v>165</v>
      </c>
      <c r="F68" s="21"/>
      <c r="G68" s="21"/>
      <c r="H68" s="27" t="n">
        <v>888</v>
      </c>
      <c r="I68" s="27" t="n">
        <v>155</v>
      </c>
      <c r="J68" s="27" t="n">
        <v>610</v>
      </c>
      <c r="K68" s="27" t="n">
        <v>401</v>
      </c>
      <c r="L68" s="27" t="n">
        <v>408</v>
      </c>
      <c r="M68" s="27" t="n">
        <v>559</v>
      </c>
      <c r="N68" s="27" t="n">
        <v>474</v>
      </c>
      <c r="O68" s="27" t="n">
        <v>488</v>
      </c>
      <c r="P68" s="27" t="n">
        <v>886</v>
      </c>
      <c r="Q68" s="27" t="n">
        <v>1094</v>
      </c>
      <c r="S68" s="24"/>
      <c r="T68" s="24"/>
      <c r="U68" s="24"/>
      <c r="V68" s="24"/>
      <c r="W68" s="24"/>
      <c r="X68" s="24"/>
      <c r="Y68" s="24"/>
      <c r="Z68" s="24" t="n">
        <f aca="false">SUM(C68:Q68)</f>
        <v>7039</v>
      </c>
      <c r="AA68" s="24"/>
      <c r="AB68" s="24"/>
      <c r="AC68" s="24"/>
      <c r="AD68" s="24"/>
      <c r="AE68" s="24"/>
      <c r="AF68" s="24"/>
      <c r="AG68" s="24"/>
    </row>
    <row r="69" customFormat="false" ht="9.95" hidden="false" customHeight="true" outlineLevel="0" collapsed="false">
      <c r="A69" s="20" t="s">
        <v>117</v>
      </c>
      <c r="B69" s="21"/>
      <c r="C69" s="22" t="n">
        <v>180</v>
      </c>
      <c r="D69" s="23" t="n">
        <v>586</v>
      </c>
      <c r="E69" s="23" t="n">
        <v>104</v>
      </c>
      <c r="F69" s="21"/>
      <c r="G69" s="21"/>
      <c r="H69" s="23" t="n">
        <v>714</v>
      </c>
      <c r="I69" s="23" t="n">
        <v>118</v>
      </c>
      <c r="J69" s="23" t="n">
        <v>496</v>
      </c>
      <c r="K69" s="23" t="n">
        <v>334</v>
      </c>
      <c r="L69" s="23" t="n">
        <v>391</v>
      </c>
      <c r="M69" s="23" t="n">
        <v>434</v>
      </c>
      <c r="N69" s="23" t="n">
        <v>422</v>
      </c>
      <c r="O69" s="23" t="n">
        <v>352</v>
      </c>
      <c r="P69" s="23" t="n">
        <v>725</v>
      </c>
      <c r="Q69" s="23" t="n">
        <v>886</v>
      </c>
      <c r="S69" s="24"/>
      <c r="T69" s="24"/>
      <c r="U69" s="24"/>
      <c r="V69" s="24"/>
      <c r="W69" s="24"/>
      <c r="X69" s="24"/>
      <c r="Y69" s="24"/>
      <c r="Z69" s="24" t="n">
        <f aca="false">SUM(C69:Q69)</f>
        <v>5742</v>
      </c>
      <c r="AA69" s="24"/>
      <c r="AB69" s="24"/>
      <c r="AC69" s="24"/>
      <c r="AD69" s="24"/>
      <c r="AE69" s="24"/>
      <c r="AF69" s="24"/>
      <c r="AG69" s="24"/>
    </row>
    <row r="70" customFormat="false" ht="9.95" hidden="false" customHeight="true" outlineLevel="0" collapsed="false">
      <c r="A70" s="25" t="s">
        <v>118</v>
      </c>
      <c r="B70" s="17"/>
      <c r="C70" s="26" t="n">
        <v>515</v>
      </c>
      <c r="D70" s="27" t="n">
        <v>903</v>
      </c>
      <c r="E70" s="27" t="n">
        <v>195</v>
      </c>
      <c r="F70" s="21"/>
      <c r="G70" s="21"/>
      <c r="H70" s="27" t="n">
        <v>1315</v>
      </c>
      <c r="I70" s="27" t="n">
        <v>229</v>
      </c>
      <c r="J70" s="27" t="n">
        <v>997</v>
      </c>
      <c r="K70" s="27" t="n">
        <v>569</v>
      </c>
      <c r="L70" s="27" t="n">
        <v>793</v>
      </c>
      <c r="M70" s="27" t="n">
        <v>770</v>
      </c>
      <c r="N70" s="27" t="n">
        <v>801</v>
      </c>
      <c r="O70" s="27" t="n">
        <v>689</v>
      </c>
      <c r="P70" s="27" t="n">
        <v>1370</v>
      </c>
      <c r="Q70" s="27" t="n">
        <v>1623</v>
      </c>
      <c r="S70" s="24"/>
      <c r="T70" s="24"/>
      <c r="U70" s="24"/>
      <c r="V70" s="24"/>
      <c r="W70" s="24"/>
      <c r="X70" s="24"/>
      <c r="Y70" s="24"/>
      <c r="Z70" s="24" t="n">
        <f aca="false">SUM(C70:Q70)</f>
        <v>10769</v>
      </c>
      <c r="AA70" s="24"/>
      <c r="AB70" s="24"/>
      <c r="AC70" s="24"/>
      <c r="AD70" s="24"/>
      <c r="AE70" s="24"/>
      <c r="AF70" s="24"/>
      <c r="AG70" s="24"/>
    </row>
    <row r="71" customFormat="false" ht="9.95" hidden="false" customHeight="true" outlineLevel="0" collapsed="false">
      <c r="A71" s="25" t="s">
        <v>119</v>
      </c>
      <c r="B71" s="17"/>
      <c r="C71" s="26" t="n">
        <v>503</v>
      </c>
      <c r="D71" s="27" t="n">
        <v>812</v>
      </c>
      <c r="E71" s="27" t="n">
        <v>175</v>
      </c>
      <c r="F71" s="21"/>
      <c r="G71" s="21"/>
      <c r="H71" s="27" t="n">
        <v>1262</v>
      </c>
      <c r="I71" s="27" t="n">
        <v>182</v>
      </c>
      <c r="J71" s="27" t="n">
        <v>889</v>
      </c>
      <c r="K71" s="27" t="n">
        <v>522</v>
      </c>
      <c r="L71" s="27" t="n">
        <v>612</v>
      </c>
      <c r="M71" s="27" t="n">
        <v>755</v>
      </c>
      <c r="N71" s="27" t="n">
        <v>705</v>
      </c>
      <c r="O71" s="27" t="n">
        <v>641</v>
      </c>
      <c r="P71" s="27" t="n">
        <v>1234</v>
      </c>
      <c r="Q71" s="27" t="n">
        <v>1512</v>
      </c>
      <c r="S71" s="24"/>
      <c r="T71" s="24"/>
      <c r="U71" s="24"/>
      <c r="V71" s="24"/>
      <c r="W71" s="24"/>
      <c r="X71" s="24"/>
      <c r="Y71" s="24"/>
      <c r="Z71" s="24" t="n">
        <f aca="false">SUM(C71:Q71)</f>
        <v>9804</v>
      </c>
      <c r="AA71" s="24"/>
      <c r="AB71" s="24"/>
      <c r="AC71" s="24"/>
      <c r="AD71" s="24"/>
      <c r="AE71" s="24"/>
      <c r="AF71" s="24"/>
      <c r="AG71" s="24"/>
    </row>
    <row r="72" customFormat="false" ht="9.95" hidden="false" customHeight="true" outlineLevel="0" collapsed="false">
      <c r="A72" s="25" t="s">
        <v>120</v>
      </c>
      <c r="B72" s="17"/>
      <c r="C72" s="26" t="n">
        <v>503</v>
      </c>
      <c r="D72" s="27" t="n">
        <v>676</v>
      </c>
      <c r="E72" s="27" t="n">
        <v>180</v>
      </c>
      <c r="F72" s="21"/>
      <c r="G72" s="21"/>
      <c r="H72" s="27" t="n">
        <v>1108</v>
      </c>
      <c r="I72" s="27" t="n">
        <v>190</v>
      </c>
      <c r="J72" s="27" t="n">
        <v>808</v>
      </c>
      <c r="K72" s="27" t="n">
        <v>481</v>
      </c>
      <c r="L72" s="27" t="n">
        <v>656</v>
      </c>
      <c r="M72" s="27" t="n">
        <v>621</v>
      </c>
      <c r="N72" s="27" t="n">
        <v>702</v>
      </c>
      <c r="O72" s="27" t="n">
        <v>531</v>
      </c>
      <c r="P72" s="27" t="n">
        <v>1143</v>
      </c>
      <c r="Q72" s="27" t="n">
        <v>1387</v>
      </c>
      <c r="S72" s="24"/>
      <c r="T72" s="24"/>
      <c r="U72" s="24"/>
      <c r="V72" s="24"/>
      <c r="W72" s="24"/>
      <c r="X72" s="24"/>
      <c r="Y72" s="24"/>
      <c r="Z72" s="24" t="n">
        <f aca="false">SUM(C72:Q72)</f>
        <v>8986</v>
      </c>
      <c r="AA72" s="24"/>
      <c r="AB72" s="24"/>
      <c r="AC72" s="24"/>
      <c r="AD72" s="24"/>
      <c r="AE72" s="24"/>
      <c r="AF72" s="24"/>
      <c r="AG72" s="24"/>
    </row>
    <row r="73" customFormat="false" ht="9.95" hidden="false" customHeight="true" outlineLevel="0" collapsed="false">
      <c r="A73" s="20" t="s">
        <v>121</v>
      </c>
      <c r="B73" s="21"/>
      <c r="C73" s="22" t="n">
        <v>685</v>
      </c>
      <c r="D73" s="23" t="n">
        <v>783</v>
      </c>
      <c r="E73" s="23" t="n">
        <v>206</v>
      </c>
      <c r="F73" s="21"/>
      <c r="G73" s="21"/>
      <c r="H73" s="23" t="n">
        <v>1306</v>
      </c>
      <c r="I73" s="23" t="n">
        <v>255</v>
      </c>
      <c r="J73" s="23" t="n">
        <v>1111</v>
      </c>
      <c r="K73" s="23" t="n">
        <v>491</v>
      </c>
      <c r="L73" s="23" t="n">
        <v>910</v>
      </c>
      <c r="M73" s="23" t="n">
        <v>693</v>
      </c>
      <c r="N73" s="23" t="n">
        <v>799</v>
      </c>
      <c r="O73" s="23" t="n">
        <v>694</v>
      </c>
      <c r="P73" s="23" t="n">
        <v>1369</v>
      </c>
      <c r="Q73" s="23" t="n">
        <v>1692</v>
      </c>
      <c r="S73" s="24"/>
      <c r="T73" s="24"/>
      <c r="U73" s="24"/>
      <c r="V73" s="24"/>
      <c r="W73" s="24"/>
      <c r="X73" s="24"/>
      <c r="Y73" s="24"/>
      <c r="Z73" s="24" t="n">
        <f aca="false">SUM(C73:Q73)</f>
        <v>10994</v>
      </c>
      <c r="AA73" s="24"/>
      <c r="AB73" s="24"/>
      <c r="AC73" s="24"/>
      <c r="AD73" s="24"/>
      <c r="AE73" s="24"/>
      <c r="AF73" s="24"/>
      <c r="AG73" s="24"/>
    </row>
    <row r="74" customFormat="false" ht="9.95" hidden="false" customHeight="true" outlineLevel="0" collapsed="false">
      <c r="A74" s="25" t="s">
        <v>122</v>
      </c>
      <c r="B74" s="17"/>
      <c r="C74" s="26" t="n">
        <v>445</v>
      </c>
      <c r="D74" s="27" t="n">
        <v>501</v>
      </c>
      <c r="E74" s="27" t="n">
        <v>96</v>
      </c>
      <c r="F74" s="21"/>
      <c r="G74" s="21"/>
      <c r="H74" s="27" t="n">
        <v>840</v>
      </c>
      <c r="I74" s="27" t="n">
        <v>160</v>
      </c>
      <c r="J74" s="27" t="n">
        <v>585</v>
      </c>
      <c r="K74" s="27" t="n">
        <v>350</v>
      </c>
      <c r="L74" s="27" t="n">
        <v>450</v>
      </c>
      <c r="M74" s="27" t="n">
        <v>432</v>
      </c>
      <c r="N74" s="27" t="n">
        <v>529</v>
      </c>
      <c r="O74" s="27" t="n">
        <v>370</v>
      </c>
      <c r="P74" s="27" t="n">
        <v>800</v>
      </c>
      <c r="Q74" s="27" t="n">
        <v>1058</v>
      </c>
      <c r="S74" s="24"/>
      <c r="T74" s="24"/>
      <c r="U74" s="24"/>
      <c r="V74" s="24"/>
      <c r="W74" s="24"/>
      <c r="X74" s="24"/>
      <c r="Y74" s="24"/>
      <c r="Z74" s="24" t="n">
        <f aca="false">SUM(C74:Q74)</f>
        <v>6616</v>
      </c>
      <c r="AA74" s="24"/>
      <c r="AB74" s="24"/>
      <c r="AC74" s="24"/>
      <c r="AD74" s="24"/>
      <c r="AE74" s="24"/>
      <c r="AF74" s="24"/>
      <c r="AG74" s="24"/>
    </row>
    <row r="75" customFormat="false" ht="9.95" hidden="false" customHeight="true" outlineLevel="0" collapsed="false">
      <c r="A75" s="25" t="s">
        <v>123</v>
      </c>
      <c r="B75" s="17"/>
      <c r="C75" s="26" t="n">
        <v>426</v>
      </c>
      <c r="D75" s="27" t="n">
        <v>705</v>
      </c>
      <c r="E75" s="27" t="n">
        <v>186</v>
      </c>
      <c r="F75" s="21"/>
      <c r="G75" s="21"/>
      <c r="H75" s="27" t="n">
        <v>1064</v>
      </c>
      <c r="I75" s="27" t="n">
        <v>193</v>
      </c>
      <c r="J75" s="27" t="n">
        <v>806</v>
      </c>
      <c r="K75" s="27" t="n">
        <v>470</v>
      </c>
      <c r="L75" s="27" t="n">
        <v>668</v>
      </c>
      <c r="M75" s="27" t="n">
        <v>595</v>
      </c>
      <c r="N75" s="27" t="n">
        <v>641</v>
      </c>
      <c r="O75" s="27" t="n">
        <v>557</v>
      </c>
      <c r="P75" s="27" t="n">
        <v>1097</v>
      </c>
      <c r="Q75" s="27" t="n">
        <v>1327</v>
      </c>
    </row>
    <row r="76" customFormat="false" ht="9.95" hidden="false" customHeight="true" outlineLevel="0" collapsed="false">
      <c r="A76" s="25" t="s">
        <v>124</v>
      </c>
      <c r="B76" s="17"/>
      <c r="C76" s="26" t="n">
        <v>451</v>
      </c>
      <c r="D76" s="27" t="n">
        <v>869</v>
      </c>
      <c r="E76" s="27" t="n">
        <v>223</v>
      </c>
      <c r="F76" s="21"/>
      <c r="G76" s="21"/>
      <c r="H76" s="27" t="n">
        <v>1274</v>
      </c>
      <c r="I76" s="27" t="n">
        <v>205</v>
      </c>
      <c r="J76" s="27" t="n">
        <v>972</v>
      </c>
      <c r="K76" s="27" t="n">
        <v>511</v>
      </c>
      <c r="L76" s="27" t="n">
        <v>771</v>
      </c>
      <c r="M76" s="27" t="n">
        <v>696</v>
      </c>
      <c r="N76" s="27" t="n">
        <v>801</v>
      </c>
      <c r="O76" s="27" t="n">
        <v>600</v>
      </c>
      <c r="P76" s="27" t="n">
        <v>1282</v>
      </c>
      <c r="Q76" s="27" t="n">
        <v>1561</v>
      </c>
    </row>
    <row r="77" customFormat="false" ht="9.95" hidden="false" customHeight="true" outlineLevel="0" collapsed="false">
      <c r="A77" s="41" t="s">
        <v>125</v>
      </c>
      <c r="B77" s="42"/>
      <c r="C77" s="43" t="n">
        <v>497</v>
      </c>
      <c r="D77" s="44" t="n">
        <v>869</v>
      </c>
      <c r="E77" s="44" t="n">
        <v>206</v>
      </c>
      <c r="F77" s="45"/>
      <c r="G77" s="45"/>
      <c r="H77" s="44" t="n">
        <v>1293</v>
      </c>
      <c r="I77" s="44" t="n">
        <v>223</v>
      </c>
      <c r="J77" s="44" t="n">
        <v>958</v>
      </c>
      <c r="K77" s="44" t="n">
        <v>550</v>
      </c>
      <c r="L77" s="44" t="n">
        <v>723</v>
      </c>
      <c r="M77" s="44" t="n">
        <v>765</v>
      </c>
      <c r="N77" s="44" t="n">
        <v>766</v>
      </c>
      <c r="O77" s="44" t="n">
        <v>656</v>
      </c>
      <c r="P77" s="44" t="n">
        <v>1284</v>
      </c>
      <c r="Q77" s="44" t="n">
        <v>1586</v>
      </c>
      <c r="S77" s="24"/>
      <c r="T77" s="24"/>
      <c r="U77" s="24"/>
      <c r="V77" s="24"/>
      <c r="W77" s="24"/>
      <c r="X77" s="24"/>
      <c r="Y77" s="24"/>
      <c r="Z77" s="24" t="n">
        <f aca="false">SUM(C77:Q77)</f>
        <v>10376</v>
      </c>
      <c r="AA77" s="24"/>
      <c r="AB77" s="24"/>
      <c r="AC77" s="24"/>
      <c r="AD77" s="24"/>
      <c r="AE77" s="24"/>
      <c r="AF77" s="24"/>
      <c r="AG77" s="24"/>
    </row>
    <row r="78" customFormat="false" ht="9.95" hidden="false" customHeight="true" outlineLevel="0" collapsed="false">
      <c r="A78" s="25" t="s">
        <v>126</v>
      </c>
      <c r="B78" s="17"/>
      <c r="C78" s="26" t="n">
        <v>372</v>
      </c>
      <c r="D78" s="27" t="n">
        <v>751</v>
      </c>
      <c r="E78" s="27" t="n">
        <v>180</v>
      </c>
      <c r="F78" s="21"/>
      <c r="G78" s="21"/>
      <c r="H78" s="27" t="n">
        <v>1119</v>
      </c>
      <c r="I78" s="27" t="n">
        <v>149</v>
      </c>
      <c r="J78" s="27" t="n">
        <v>759</v>
      </c>
      <c r="K78" s="27" t="n">
        <v>432</v>
      </c>
      <c r="L78" s="27" t="n">
        <v>499</v>
      </c>
      <c r="M78" s="27" t="n">
        <v>669</v>
      </c>
      <c r="N78" s="27" t="n">
        <v>635</v>
      </c>
      <c r="O78" s="27" t="n">
        <v>517</v>
      </c>
      <c r="P78" s="27" t="n">
        <v>1066</v>
      </c>
      <c r="Q78" s="27" t="n">
        <v>1317</v>
      </c>
      <c r="S78" s="24"/>
      <c r="T78" s="24"/>
      <c r="U78" s="24"/>
      <c r="V78" s="24"/>
      <c r="W78" s="24"/>
      <c r="X78" s="24"/>
      <c r="Y78" s="24"/>
      <c r="Z78" s="24" t="n">
        <f aca="false">SUM(C78:Q78)</f>
        <v>8465</v>
      </c>
      <c r="AA78" s="24"/>
      <c r="AB78" s="24"/>
      <c r="AC78" s="24"/>
      <c r="AD78" s="24"/>
      <c r="AE78" s="24"/>
      <c r="AF78" s="24"/>
      <c r="AG78" s="24"/>
    </row>
    <row r="79" customFormat="false" ht="9.95" hidden="false" customHeight="true" outlineLevel="0" collapsed="false">
      <c r="A79" s="20" t="s">
        <v>127</v>
      </c>
      <c r="B79" s="21"/>
      <c r="C79" s="22" t="n">
        <v>348</v>
      </c>
      <c r="D79" s="23" t="n">
        <v>845</v>
      </c>
      <c r="E79" s="23" t="n">
        <v>148</v>
      </c>
      <c r="F79" s="21"/>
      <c r="G79" s="21"/>
      <c r="H79" s="23" t="n">
        <v>1157</v>
      </c>
      <c r="I79" s="23" t="n">
        <v>147</v>
      </c>
      <c r="J79" s="23" t="n">
        <v>659</v>
      </c>
      <c r="K79" s="23" t="n">
        <v>607</v>
      </c>
      <c r="L79" s="23" t="n">
        <v>494</v>
      </c>
      <c r="M79" s="23" t="n">
        <v>744</v>
      </c>
      <c r="N79" s="23" t="n">
        <v>618</v>
      </c>
      <c r="O79" s="23" t="n">
        <v>594</v>
      </c>
      <c r="P79" s="23" t="n">
        <v>1091</v>
      </c>
      <c r="Q79" s="23" t="n">
        <v>1360</v>
      </c>
      <c r="S79" s="24"/>
      <c r="T79" s="24"/>
      <c r="U79" s="24"/>
      <c r="V79" s="24"/>
      <c r="W79" s="24"/>
      <c r="X79" s="24"/>
      <c r="Y79" s="24"/>
      <c r="Z79" s="24" t="n">
        <f aca="false">SUM(C79:Q79)</f>
        <v>8812</v>
      </c>
      <c r="AA79" s="24"/>
      <c r="AB79" s="24"/>
      <c r="AC79" s="24"/>
      <c r="AD79" s="24"/>
      <c r="AE79" s="24"/>
      <c r="AF79" s="24"/>
      <c r="AG79" s="24"/>
    </row>
    <row r="80" customFormat="false" ht="9.95" hidden="false" customHeight="true" outlineLevel="0" collapsed="false">
      <c r="A80" s="25" t="s">
        <v>128</v>
      </c>
      <c r="B80" s="17"/>
      <c r="C80" s="26" t="n">
        <v>629</v>
      </c>
      <c r="D80" s="27" t="n">
        <v>1023</v>
      </c>
      <c r="E80" s="27" t="n">
        <v>213</v>
      </c>
      <c r="F80" s="21"/>
      <c r="G80" s="21"/>
      <c r="H80" s="27" t="n">
        <v>1556</v>
      </c>
      <c r="I80" s="27" t="n">
        <v>236</v>
      </c>
      <c r="J80" s="27" t="n">
        <v>1112</v>
      </c>
      <c r="K80" s="27" t="n">
        <v>689</v>
      </c>
      <c r="L80" s="27" t="n">
        <v>843</v>
      </c>
      <c r="M80" s="27" t="n">
        <v>937</v>
      </c>
      <c r="N80" s="27" t="n">
        <v>929</v>
      </c>
      <c r="O80" s="27" t="n">
        <v>784</v>
      </c>
      <c r="P80" s="27" t="n">
        <v>1565</v>
      </c>
      <c r="Q80" s="27" t="n">
        <v>1882</v>
      </c>
      <c r="S80" s="24"/>
      <c r="T80" s="24"/>
      <c r="U80" s="24"/>
      <c r="V80" s="24"/>
      <c r="W80" s="24"/>
      <c r="X80" s="24"/>
      <c r="Y80" s="24"/>
      <c r="Z80" s="24" t="n">
        <f aca="false">SUM(C80:Q80)</f>
        <v>12398</v>
      </c>
      <c r="AA80" s="24"/>
      <c r="AB80" s="24"/>
      <c r="AC80" s="24"/>
      <c r="AD80" s="24"/>
      <c r="AE80" s="24"/>
      <c r="AF80" s="24"/>
      <c r="AG80" s="24"/>
    </row>
    <row r="81" customFormat="false" ht="9.95" hidden="false" customHeight="true" outlineLevel="0" collapsed="false">
      <c r="A81" s="25" t="s">
        <v>129</v>
      </c>
      <c r="B81" s="17"/>
      <c r="C81" s="26" t="n">
        <v>521</v>
      </c>
      <c r="D81" s="27" t="n">
        <v>791</v>
      </c>
      <c r="E81" s="27" t="n">
        <v>161</v>
      </c>
      <c r="F81" s="21"/>
      <c r="G81" s="21"/>
      <c r="H81" s="27" t="n">
        <v>1227</v>
      </c>
      <c r="I81" s="27" t="n">
        <v>183</v>
      </c>
      <c r="J81" s="27" t="n">
        <v>905</v>
      </c>
      <c r="K81" s="27" t="n">
        <v>523</v>
      </c>
      <c r="L81" s="27" t="n">
        <v>651</v>
      </c>
      <c r="M81" s="27" t="n">
        <v>763</v>
      </c>
      <c r="N81" s="27" t="n">
        <v>737</v>
      </c>
      <c r="O81" s="27" t="n">
        <v>601</v>
      </c>
      <c r="P81" s="27" t="n">
        <v>1220</v>
      </c>
      <c r="Q81" s="27" t="n">
        <v>1490</v>
      </c>
      <c r="S81" s="24"/>
      <c r="T81" s="24"/>
      <c r="U81" s="24"/>
      <c r="V81" s="24"/>
      <c r="W81" s="24"/>
      <c r="X81" s="24"/>
      <c r="Y81" s="24"/>
      <c r="Z81" s="24" t="n">
        <f aca="false">SUM(C81:Q81)</f>
        <v>9773</v>
      </c>
      <c r="AA81" s="24"/>
      <c r="AB81" s="24"/>
      <c r="AC81" s="24"/>
      <c r="AD81" s="24"/>
      <c r="AE81" s="24"/>
      <c r="AF81" s="24"/>
      <c r="AG81" s="24"/>
    </row>
    <row r="82" customFormat="false" ht="9.95" hidden="false" customHeight="true" outlineLevel="0" collapsed="false">
      <c r="A82" s="25" t="s">
        <v>130</v>
      </c>
      <c r="B82" s="17"/>
      <c r="C82" s="26" t="n">
        <v>674</v>
      </c>
      <c r="D82" s="27" t="n">
        <v>1078</v>
      </c>
      <c r="E82" s="27" t="n">
        <v>255</v>
      </c>
      <c r="F82" s="21"/>
      <c r="G82" s="21"/>
      <c r="H82" s="27" t="n">
        <v>1634</v>
      </c>
      <c r="I82" s="27" t="n">
        <v>271</v>
      </c>
      <c r="J82" s="27" t="n">
        <v>1194</v>
      </c>
      <c r="K82" s="27" t="n">
        <v>719</v>
      </c>
      <c r="L82" s="27" t="n">
        <v>874</v>
      </c>
      <c r="M82" s="27" t="n">
        <v>1000</v>
      </c>
      <c r="N82" s="27" t="n">
        <v>929</v>
      </c>
      <c r="O82" s="27" t="n">
        <v>871</v>
      </c>
      <c r="P82" s="27" t="n">
        <v>1597</v>
      </c>
      <c r="Q82" s="27" t="n">
        <v>2052</v>
      </c>
      <c r="Z82" s="24" t="n">
        <f aca="false">SUM(C82:Q82)</f>
        <v>13148</v>
      </c>
    </row>
    <row r="83" customFormat="false" ht="9.95" hidden="false" customHeight="true" outlineLevel="0" collapsed="false">
      <c r="A83" s="20" t="s">
        <v>131</v>
      </c>
      <c r="B83" s="21"/>
      <c r="C83" s="22" t="n">
        <v>232</v>
      </c>
      <c r="D83" s="23" t="n">
        <v>723</v>
      </c>
      <c r="E83" s="23" t="n">
        <v>79</v>
      </c>
      <c r="F83" s="21"/>
      <c r="G83" s="21"/>
      <c r="H83" s="23" t="n">
        <v>917</v>
      </c>
      <c r="I83" s="23" t="n">
        <v>87</v>
      </c>
      <c r="J83" s="23" t="n">
        <v>484</v>
      </c>
      <c r="K83" s="23" t="n">
        <v>512</v>
      </c>
      <c r="L83" s="23" t="n">
        <v>405</v>
      </c>
      <c r="M83" s="23" t="n">
        <v>586</v>
      </c>
      <c r="N83" s="23" t="n">
        <v>459</v>
      </c>
      <c r="O83" s="23" t="n">
        <v>470</v>
      </c>
      <c r="P83" s="23" t="n">
        <v>893</v>
      </c>
      <c r="Q83" s="23" t="n">
        <v>1053</v>
      </c>
      <c r="S83" s="24"/>
      <c r="T83" s="24"/>
      <c r="U83" s="24"/>
      <c r="V83" s="24"/>
      <c r="W83" s="24"/>
      <c r="X83" s="24"/>
      <c r="Y83" s="24"/>
      <c r="Z83" s="24" t="n">
        <f aca="false">SUM(C83:Q83)</f>
        <v>6900</v>
      </c>
      <c r="AA83" s="24"/>
      <c r="AB83" s="24"/>
      <c r="AC83" s="24"/>
      <c r="AD83" s="24"/>
      <c r="AE83" s="24"/>
      <c r="AF83" s="24"/>
      <c r="AG83" s="24"/>
    </row>
    <row r="84" customFormat="false" ht="9.95" hidden="false" customHeight="true" outlineLevel="0" collapsed="false">
      <c r="A84" s="25" t="s">
        <v>132</v>
      </c>
      <c r="B84" s="17"/>
      <c r="C84" s="26" t="n">
        <v>487</v>
      </c>
      <c r="D84" s="27" t="n">
        <v>735</v>
      </c>
      <c r="E84" s="27" t="n">
        <v>148</v>
      </c>
      <c r="F84" s="21"/>
      <c r="G84" s="21"/>
      <c r="H84" s="27" t="n">
        <v>1090</v>
      </c>
      <c r="I84" s="27" t="n">
        <v>221</v>
      </c>
      <c r="J84" s="27" t="n">
        <v>847</v>
      </c>
      <c r="K84" s="27" t="n">
        <v>466</v>
      </c>
      <c r="L84" s="27" t="n">
        <v>588</v>
      </c>
      <c r="M84" s="27" t="n">
        <v>687</v>
      </c>
      <c r="N84" s="27" t="n">
        <v>653</v>
      </c>
      <c r="O84" s="27" t="n">
        <v>596</v>
      </c>
      <c r="P84" s="27" t="n">
        <v>1091</v>
      </c>
      <c r="Q84" s="27" t="n">
        <v>1386</v>
      </c>
      <c r="S84" s="24"/>
      <c r="T84" s="24"/>
      <c r="U84" s="24"/>
      <c r="V84" s="24"/>
      <c r="W84" s="24"/>
      <c r="X84" s="24"/>
      <c r="Y84" s="24"/>
      <c r="Z84" s="24" t="n">
        <f aca="false">SUM(C84:Q84)</f>
        <v>8995</v>
      </c>
      <c r="AA84" s="24"/>
      <c r="AB84" s="24"/>
      <c r="AC84" s="24"/>
      <c r="AD84" s="24"/>
      <c r="AE84" s="24"/>
      <c r="AF84" s="24"/>
      <c r="AG84" s="24"/>
    </row>
    <row r="85" customFormat="false" ht="9.95" hidden="false" customHeight="true" outlineLevel="0" collapsed="false">
      <c r="A85" s="25" t="s">
        <v>133</v>
      </c>
      <c r="B85" s="17"/>
      <c r="C85" s="26" t="n">
        <v>599</v>
      </c>
      <c r="D85" s="27" t="n">
        <v>1017</v>
      </c>
      <c r="E85" s="27" t="n">
        <v>211</v>
      </c>
      <c r="F85" s="21"/>
      <c r="G85" s="21"/>
      <c r="H85" s="27" t="n">
        <v>1488</v>
      </c>
      <c r="I85" s="27" t="n">
        <v>270</v>
      </c>
      <c r="J85" s="27" t="n">
        <v>1102</v>
      </c>
      <c r="K85" s="27" t="n">
        <v>619</v>
      </c>
      <c r="L85" s="27" t="n">
        <v>773</v>
      </c>
      <c r="M85" s="27" t="n">
        <v>888</v>
      </c>
      <c r="N85" s="27" t="n">
        <v>902</v>
      </c>
      <c r="O85" s="27" t="n">
        <v>744</v>
      </c>
      <c r="P85" s="27" t="n">
        <v>1469</v>
      </c>
      <c r="Q85" s="27" t="n">
        <v>1854</v>
      </c>
      <c r="S85" s="24"/>
      <c r="T85" s="24"/>
      <c r="U85" s="24"/>
      <c r="V85" s="24"/>
      <c r="W85" s="24"/>
      <c r="X85" s="24"/>
      <c r="Y85" s="24"/>
      <c r="Z85" s="24" t="n">
        <f aca="false">SUM(C85:Q85)</f>
        <v>11936</v>
      </c>
      <c r="AA85" s="24"/>
      <c r="AB85" s="24"/>
      <c r="AC85" s="24"/>
      <c r="AD85" s="24"/>
      <c r="AE85" s="24"/>
      <c r="AF85" s="24"/>
      <c r="AG85" s="24"/>
    </row>
    <row r="86" customFormat="false" ht="9.95" hidden="false" customHeight="true" outlineLevel="0" collapsed="false">
      <c r="A86" s="25" t="s">
        <v>134</v>
      </c>
      <c r="B86" s="17"/>
      <c r="C86" s="26" t="n">
        <v>344</v>
      </c>
      <c r="D86" s="27" t="n">
        <v>676</v>
      </c>
      <c r="E86" s="27" t="n">
        <v>159</v>
      </c>
      <c r="F86" s="21"/>
      <c r="G86" s="21"/>
      <c r="H86" s="27" t="n">
        <v>987</v>
      </c>
      <c r="I86" s="27" t="n">
        <v>144</v>
      </c>
      <c r="J86" s="27" t="n">
        <v>779</v>
      </c>
      <c r="K86" s="27" t="n">
        <v>365</v>
      </c>
      <c r="L86" s="27" t="n">
        <v>591</v>
      </c>
      <c r="M86" s="27" t="n">
        <v>551</v>
      </c>
      <c r="N86" s="27" t="n">
        <v>576</v>
      </c>
      <c r="O86" s="27" t="n">
        <v>494</v>
      </c>
      <c r="P86" s="27" t="n">
        <v>992</v>
      </c>
      <c r="Q86" s="27" t="n">
        <v>1188</v>
      </c>
      <c r="S86" s="24"/>
      <c r="T86" s="24"/>
      <c r="U86" s="24"/>
      <c r="V86" s="24"/>
      <c r="W86" s="24"/>
      <c r="X86" s="24"/>
      <c r="Y86" s="24"/>
      <c r="Z86" s="24" t="n">
        <f aca="false">SUM(C86:Q86)</f>
        <v>7846</v>
      </c>
      <c r="AA86" s="24"/>
      <c r="AB86" s="24"/>
      <c r="AC86" s="24"/>
      <c r="AD86" s="24"/>
      <c r="AE86" s="24"/>
      <c r="AF86" s="24"/>
      <c r="AG86" s="24"/>
    </row>
    <row r="87" customFormat="false" ht="9.95" hidden="false" customHeight="true" outlineLevel="0" collapsed="false">
      <c r="A87" s="20" t="s">
        <v>135</v>
      </c>
      <c r="B87" s="21"/>
      <c r="C87" s="22" t="n">
        <v>400</v>
      </c>
      <c r="D87" s="23" t="n">
        <v>694</v>
      </c>
      <c r="E87" s="23" t="n">
        <v>161</v>
      </c>
      <c r="F87" s="21"/>
      <c r="G87" s="21"/>
      <c r="H87" s="23" t="n">
        <v>1059</v>
      </c>
      <c r="I87" s="23" t="n">
        <v>142</v>
      </c>
      <c r="J87" s="23" t="n">
        <v>700</v>
      </c>
      <c r="K87" s="23" t="n">
        <v>497</v>
      </c>
      <c r="L87" s="23" t="n">
        <v>489</v>
      </c>
      <c r="M87" s="23" t="n">
        <v>680</v>
      </c>
      <c r="N87" s="23" t="n">
        <v>611</v>
      </c>
      <c r="O87" s="23" t="n">
        <v>540</v>
      </c>
      <c r="P87" s="23" t="n">
        <v>1036</v>
      </c>
      <c r="Q87" s="23" t="n">
        <v>1268</v>
      </c>
      <c r="S87" s="24"/>
      <c r="T87" s="24"/>
      <c r="U87" s="24"/>
      <c r="V87" s="24"/>
      <c r="W87" s="24"/>
      <c r="X87" s="24"/>
      <c r="Y87" s="24"/>
      <c r="Z87" s="24" t="n">
        <f aca="false">SUM(C87:Q87)</f>
        <v>8277</v>
      </c>
      <c r="AA87" s="24"/>
      <c r="AB87" s="24"/>
      <c r="AC87" s="24"/>
      <c r="AD87" s="24"/>
      <c r="AE87" s="24"/>
      <c r="AF87" s="24"/>
      <c r="AG87" s="24"/>
    </row>
    <row r="88" customFormat="false" ht="9.95" hidden="false" customHeight="true" outlineLevel="0" collapsed="false">
      <c r="A88" s="25" t="s">
        <v>136</v>
      </c>
      <c r="B88" s="17"/>
      <c r="C88" s="26" t="n">
        <v>251</v>
      </c>
      <c r="D88" s="27" t="n">
        <v>410</v>
      </c>
      <c r="E88" s="27" t="n">
        <v>101</v>
      </c>
      <c r="F88" s="21"/>
      <c r="G88" s="21"/>
      <c r="H88" s="27" t="n">
        <v>627</v>
      </c>
      <c r="I88" s="27" t="n">
        <v>95</v>
      </c>
      <c r="J88" s="27" t="n">
        <v>419</v>
      </c>
      <c r="K88" s="27" t="n">
        <v>307</v>
      </c>
      <c r="L88" s="27" t="n">
        <v>328</v>
      </c>
      <c r="M88" s="27" t="n">
        <v>371</v>
      </c>
      <c r="N88" s="27" t="n">
        <v>386</v>
      </c>
      <c r="O88" s="27" t="n">
        <v>297</v>
      </c>
      <c r="P88" s="27" t="n">
        <v>626</v>
      </c>
      <c r="Q88" s="27" t="n">
        <v>770</v>
      </c>
      <c r="S88" s="24"/>
      <c r="T88" s="24"/>
      <c r="U88" s="24"/>
      <c r="V88" s="24"/>
      <c r="W88" s="24"/>
      <c r="X88" s="24"/>
      <c r="Y88" s="24"/>
      <c r="Z88" s="24" t="n">
        <f aca="false">SUM(C88:Q88)</f>
        <v>4988</v>
      </c>
      <c r="AA88" s="24"/>
      <c r="AB88" s="24"/>
      <c r="AC88" s="24"/>
      <c r="AD88" s="24"/>
      <c r="AE88" s="24"/>
      <c r="AF88" s="24"/>
      <c r="AG88" s="24"/>
    </row>
    <row r="89" customFormat="false" ht="9.95" hidden="false" customHeight="true" outlineLevel="0" collapsed="false">
      <c r="A89" s="25" t="s">
        <v>137</v>
      </c>
      <c r="B89" s="17"/>
      <c r="C89" s="26" t="n">
        <v>595</v>
      </c>
      <c r="D89" s="27" t="n">
        <v>1459</v>
      </c>
      <c r="E89" s="27" t="n">
        <v>206</v>
      </c>
      <c r="F89" s="21"/>
      <c r="G89" s="21"/>
      <c r="H89" s="27" t="n">
        <v>1941</v>
      </c>
      <c r="I89" s="27" t="n">
        <v>230</v>
      </c>
      <c r="J89" s="27" t="n">
        <v>1117</v>
      </c>
      <c r="K89" s="27" t="n">
        <v>1005</v>
      </c>
      <c r="L89" s="27" t="n">
        <v>888</v>
      </c>
      <c r="M89" s="27" t="n">
        <v>1211</v>
      </c>
      <c r="N89" s="27" t="n">
        <v>1046</v>
      </c>
      <c r="O89" s="27" t="n">
        <v>968</v>
      </c>
      <c r="P89" s="27" t="n">
        <v>1895</v>
      </c>
      <c r="Q89" s="27" t="n">
        <v>2286</v>
      </c>
      <c r="S89" s="24"/>
      <c r="T89" s="24"/>
      <c r="U89" s="24"/>
      <c r="V89" s="24"/>
      <c r="W89" s="24"/>
      <c r="X89" s="24"/>
      <c r="Y89" s="24"/>
      <c r="Z89" s="24" t="n">
        <f aca="false">SUM(C89:Q89)</f>
        <v>14847</v>
      </c>
      <c r="AA89" s="24"/>
      <c r="AB89" s="24"/>
      <c r="AC89" s="24"/>
      <c r="AD89" s="24"/>
      <c r="AE89" s="24"/>
      <c r="AF89" s="24"/>
      <c r="AG89" s="24"/>
    </row>
    <row r="90" customFormat="false" ht="9.95" hidden="false" customHeight="true" outlineLevel="0" collapsed="false">
      <c r="A90" s="25" t="s">
        <v>138</v>
      </c>
      <c r="B90" s="17"/>
      <c r="C90" s="26" t="n">
        <v>457</v>
      </c>
      <c r="D90" s="27" t="n">
        <v>817</v>
      </c>
      <c r="E90" s="27" t="n">
        <v>208</v>
      </c>
      <c r="F90" s="21"/>
      <c r="G90" s="21"/>
      <c r="H90" s="27" t="n">
        <v>1215</v>
      </c>
      <c r="I90" s="27" t="n">
        <v>207</v>
      </c>
      <c r="J90" s="27" t="n">
        <v>877</v>
      </c>
      <c r="K90" s="27" t="n">
        <v>545</v>
      </c>
      <c r="L90" s="27" t="n">
        <v>673</v>
      </c>
      <c r="M90" s="27" t="n">
        <v>748</v>
      </c>
      <c r="N90" s="27" t="n">
        <v>695</v>
      </c>
      <c r="O90" s="27" t="n">
        <v>657</v>
      </c>
      <c r="P90" s="27" t="n">
        <v>1202</v>
      </c>
      <c r="Q90" s="27" t="n">
        <v>1497</v>
      </c>
      <c r="S90" s="24"/>
      <c r="T90" s="24"/>
      <c r="U90" s="24"/>
      <c r="V90" s="24"/>
      <c r="W90" s="24"/>
      <c r="X90" s="24"/>
      <c r="Y90" s="24"/>
      <c r="Z90" s="24" t="n">
        <f aca="false">SUM(C90:Q90)</f>
        <v>9798</v>
      </c>
      <c r="AA90" s="24"/>
      <c r="AB90" s="24"/>
      <c r="AC90" s="24"/>
      <c r="AD90" s="24"/>
      <c r="AE90" s="24"/>
      <c r="AF90" s="24"/>
      <c r="AG90" s="24"/>
    </row>
    <row r="91" customFormat="false" ht="9.95" hidden="false" customHeight="true" outlineLevel="0" collapsed="false">
      <c r="A91" s="20" t="s">
        <v>139</v>
      </c>
      <c r="B91" s="21"/>
      <c r="C91" s="29" t="n">
        <v>343</v>
      </c>
      <c r="D91" s="30" t="n">
        <v>807</v>
      </c>
      <c r="E91" s="30" t="n">
        <v>160</v>
      </c>
      <c r="F91" s="21"/>
      <c r="G91" s="21"/>
      <c r="H91" s="23" t="n">
        <v>1123</v>
      </c>
      <c r="I91" s="23" t="n">
        <v>162</v>
      </c>
      <c r="J91" s="23" t="n">
        <v>729</v>
      </c>
      <c r="K91" s="23" t="n">
        <v>502</v>
      </c>
      <c r="L91" s="23" t="n">
        <v>451</v>
      </c>
      <c r="M91" s="23" t="n">
        <v>740</v>
      </c>
      <c r="N91" s="30" t="n">
        <v>562</v>
      </c>
      <c r="O91" s="23" t="n">
        <v>627</v>
      </c>
      <c r="P91" s="23" t="n">
        <v>1100</v>
      </c>
      <c r="Q91" s="30" t="n">
        <v>1330</v>
      </c>
      <c r="Z91" s="24" t="n">
        <f aca="false">SUM(C91:Q91)</f>
        <v>8636</v>
      </c>
    </row>
    <row r="92" customFormat="false" ht="9.95" hidden="false" customHeight="true" outlineLevel="0" collapsed="false">
      <c r="A92" s="25" t="s">
        <v>140</v>
      </c>
      <c r="B92" s="17"/>
      <c r="C92" s="26" t="n">
        <v>285</v>
      </c>
      <c r="D92" s="27" t="n">
        <v>426</v>
      </c>
      <c r="E92" s="27" t="n">
        <v>118</v>
      </c>
      <c r="F92" s="21"/>
      <c r="G92" s="21"/>
      <c r="H92" s="27" t="n">
        <v>649</v>
      </c>
      <c r="I92" s="27" t="n">
        <v>148</v>
      </c>
      <c r="J92" s="27" t="n">
        <v>527</v>
      </c>
      <c r="K92" s="27" t="n">
        <v>245</v>
      </c>
      <c r="L92" s="27" t="n">
        <v>346</v>
      </c>
      <c r="M92" s="27" t="n">
        <v>394</v>
      </c>
      <c r="N92" s="27" t="n">
        <v>396</v>
      </c>
      <c r="O92" s="27" t="n">
        <v>345</v>
      </c>
      <c r="P92" s="27" t="n">
        <v>656</v>
      </c>
      <c r="Q92" s="27" t="n">
        <v>852</v>
      </c>
      <c r="Z92" s="24" t="n">
        <f aca="false">SUM(C92:Q92)</f>
        <v>5387</v>
      </c>
    </row>
    <row r="93" customFormat="false" ht="9.95" hidden="false" customHeight="true" outlineLevel="0" collapsed="false">
      <c r="A93" s="25" t="s">
        <v>141</v>
      </c>
      <c r="B93" s="17"/>
      <c r="C93" s="26" t="n">
        <v>12</v>
      </c>
      <c r="D93" s="27" t="n">
        <v>35</v>
      </c>
      <c r="E93" s="27" t="n">
        <v>9</v>
      </c>
      <c r="F93" s="21"/>
      <c r="G93" s="21"/>
      <c r="H93" s="27" t="n">
        <v>53</v>
      </c>
      <c r="I93" s="27" t="n">
        <v>5</v>
      </c>
      <c r="J93" s="27" t="n">
        <v>33</v>
      </c>
      <c r="K93" s="27" t="n">
        <v>22</v>
      </c>
      <c r="L93" s="27" t="n">
        <v>24</v>
      </c>
      <c r="M93" s="27" t="n">
        <v>31</v>
      </c>
      <c r="N93" s="27" t="n">
        <v>27</v>
      </c>
      <c r="O93" s="27" t="n">
        <v>27</v>
      </c>
      <c r="P93" s="27" t="n">
        <v>49</v>
      </c>
      <c r="Q93" s="27" t="n">
        <v>58</v>
      </c>
      <c r="Z93" s="24" t="n">
        <f aca="false">SUM(C93:Q93)</f>
        <v>385</v>
      </c>
    </row>
    <row r="94" customFormat="false" ht="9.95" hidden="false" customHeight="true" outlineLevel="0" collapsed="false">
      <c r="A94" s="25" t="s">
        <v>142</v>
      </c>
      <c r="B94" s="17"/>
      <c r="C94" s="26" t="n">
        <v>115</v>
      </c>
      <c r="D94" s="27" t="n">
        <v>218</v>
      </c>
      <c r="E94" s="27" t="n">
        <v>51</v>
      </c>
      <c r="F94" s="21"/>
      <c r="G94" s="21"/>
      <c r="H94" s="27" t="n">
        <v>321</v>
      </c>
      <c r="I94" s="27" t="n">
        <v>58</v>
      </c>
      <c r="J94" s="27" t="n">
        <v>229</v>
      </c>
      <c r="K94" s="27" t="n">
        <v>119</v>
      </c>
      <c r="L94" s="27" t="n">
        <v>143</v>
      </c>
      <c r="M94" s="27" t="n">
        <v>188</v>
      </c>
      <c r="N94" s="27" t="n">
        <v>175</v>
      </c>
      <c r="O94" s="27" t="n">
        <v>167</v>
      </c>
      <c r="P94" s="27" t="n">
        <v>303</v>
      </c>
      <c r="Q94" s="27" t="n">
        <v>391</v>
      </c>
      <c r="Z94" s="24" t="n">
        <f aca="false">SUM(C94:Q94)</f>
        <v>2478</v>
      </c>
    </row>
    <row r="95" customFormat="false" ht="9.95" hidden="false" customHeight="true" outlineLevel="0" collapsed="false">
      <c r="A95" s="20" t="s">
        <v>143</v>
      </c>
      <c r="B95" s="21"/>
      <c r="C95" s="29" t="n">
        <v>327</v>
      </c>
      <c r="D95" s="30" t="n">
        <v>477</v>
      </c>
      <c r="E95" s="30" t="n">
        <v>119</v>
      </c>
      <c r="F95" s="21"/>
      <c r="G95" s="21"/>
      <c r="H95" s="23" t="n">
        <v>734</v>
      </c>
      <c r="I95" s="23" t="n">
        <v>161</v>
      </c>
      <c r="J95" s="23" t="n">
        <v>602</v>
      </c>
      <c r="K95" s="23" t="n">
        <v>258</v>
      </c>
      <c r="L95" s="23" t="n">
        <v>376</v>
      </c>
      <c r="M95" s="23" t="n">
        <v>446</v>
      </c>
      <c r="N95" s="30" t="n">
        <v>446</v>
      </c>
      <c r="O95" s="23" t="n">
        <v>386</v>
      </c>
      <c r="P95" s="23" t="n">
        <v>743</v>
      </c>
      <c r="Q95" s="30" t="n">
        <v>962</v>
      </c>
      <c r="Z95" s="24" t="n">
        <f aca="false">SUM(C95:Q95)</f>
        <v>6037</v>
      </c>
    </row>
    <row r="96" customFormat="false" ht="9.95" hidden="false" customHeight="true" outlineLevel="0" collapsed="false">
      <c r="A96" s="25" t="s">
        <v>144</v>
      </c>
      <c r="B96" s="17"/>
      <c r="C96" s="26" t="n">
        <v>134</v>
      </c>
      <c r="D96" s="27" t="n">
        <v>354</v>
      </c>
      <c r="E96" s="27" t="n">
        <v>89</v>
      </c>
      <c r="F96" s="21"/>
      <c r="G96" s="21"/>
      <c r="H96" s="27" t="n">
        <v>479</v>
      </c>
      <c r="I96" s="27" t="n">
        <v>77</v>
      </c>
      <c r="J96" s="27" t="n">
        <v>332</v>
      </c>
      <c r="K96" s="27" t="n">
        <v>190</v>
      </c>
      <c r="L96" s="27" t="n">
        <v>226</v>
      </c>
      <c r="M96" s="27" t="n">
        <v>278</v>
      </c>
      <c r="N96" s="27" t="n">
        <v>281</v>
      </c>
      <c r="O96" s="27" t="n">
        <v>229</v>
      </c>
      <c r="P96" s="27" t="n">
        <v>478</v>
      </c>
      <c r="Q96" s="27" t="n">
        <v>586</v>
      </c>
      <c r="Z96" s="24" t="n">
        <f aca="false">SUM(C96:Q96)</f>
        <v>3733</v>
      </c>
    </row>
    <row r="97" customFormat="false" ht="9.95" hidden="false" customHeight="true" outlineLevel="0" collapsed="false">
      <c r="A97" s="25" t="s">
        <v>145</v>
      </c>
      <c r="B97" s="17"/>
      <c r="C97" s="26" t="n">
        <v>159</v>
      </c>
      <c r="D97" s="27" t="n">
        <v>409</v>
      </c>
      <c r="E97" s="27" t="n">
        <v>80</v>
      </c>
      <c r="F97" s="21"/>
      <c r="G97" s="21"/>
      <c r="H97" s="27" t="n">
        <v>547</v>
      </c>
      <c r="I97" s="27" t="n">
        <v>81</v>
      </c>
      <c r="J97" s="27" t="n">
        <v>375</v>
      </c>
      <c r="K97" s="27" t="n">
        <v>220</v>
      </c>
      <c r="L97" s="27" t="n">
        <v>247</v>
      </c>
      <c r="M97" s="27" t="n">
        <v>329</v>
      </c>
      <c r="N97" s="27" t="n">
        <v>296</v>
      </c>
      <c r="O97" s="27" t="n">
        <v>279</v>
      </c>
      <c r="P97" s="27" t="n">
        <v>554</v>
      </c>
      <c r="Q97" s="27" t="n">
        <v>660</v>
      </c>
      <c r="Z97" s="24" t="n">
        <f aca="false">SUM(C97:Q97)</f>
        <v>4236</v>
      </c>
    </row>
    <row r="98" customFormat="false" ht="9.95" hidden="false" customHeight="true" outlineLevel="0" collapsed="false">
      <c r="A98" s="25" t="s">
        <v>146</v>
      </c>
      <c r="B98" s="17"/>
      <c r="C98" s="31" t="n">
        <v>256</v>
      </c>
      <c r="D98" s="32" t="n">
        <v>290</v>
      </c>
      <c r="E98" s="32" t="n">
        <v>42</v>
      </c>
      <c r="F98" s="21"/>
      <c r="G98" s="21"/>
      <c r="H98" s="27" t="n">
        <v>460</v>
      </c>
      <c r="I98" s="27" t="n">
        <v>100</v>
      </c>
      <c r="J98" s="27" t="n">
        <v>349</v>
      </c>
      <c r="K98" s="27" t="n">
        <v>183</v>
      </c>
      <c r="L98" s="27" t="n">
        <v>238</v>
      </c>
      <c r="M98" s="27" t="n">
        <v>272</v>
      </c>
      <c r="N98" s="32" t="n">
        <v>287</v>
      </c>
      <c r="O98" s="27" t="n">
        <v>236</v>
      </c>
      <c r="P98" s="27" t="n">
        <v>450</v>
      </c>
      <c r="Q98" s="32" t="n">
        <v>603</v>
      </c>
      <c r="Z98" s="24" t="n">
        <f aca="false">SUM(C98:Q98)</f>
        <v>3766</v>
      </c>
    </row>
    <row r="99" customFormat="false" ht="9.95" hidden="false" customHeight="true" outlineLevel="0" collapsed="false">
      <c r="A99" s="20" t="s">
        <v>147</v>
      </c>
      <c r="B99" s="21"/>
      <c r="C99" s="29" t="n">
        <v>142</v>
      </c>
      <c r="D99" s="30" t="n">
        <v>298</v>
      </c>
      <c r="E99" s="30" t="n">
        <v>73</v>
      </c>
      <c r="F99" s="21"/>
      <c r="G99" s="21"/>
      <c r="H99" s="23" t="n">
        <v>409</v>
      </c>
      <c r="I99" s="23" t="n">
        <v>88</v>
      </c>
      <c r="J99" s="23" t="n">
        <v>322</v>
      </c>
      <c r="K99" s="23" t="n">
        <v>159</v>
      </c>
      <c r="L99" s="23" t="n">
        <v>199</v>
      </c>
      <c r="M99" s="23" t="n">
        <v>272</v>
      </c>
      <c r="N99" s="30" t="n">
        <v>242</v>
      </c>
      <c r="O99" s="23" t="n">
        <v>232</v>
      </c>
      <c r="P99" s="23" t="n">
        <v>410</v>
      </c>
      <c r="Q99" s="30" t="n">
        <v>517</v>
      </c>
      <c r="Z99" s="24" t="n">
        <f aca="false">SUM(C99:Q99)</f>
        <v>3363</v>
      </c>
    </row>
    <row r="100" customFormat="false" ht="9.95" hidden="false" customHeight="true" outlineLevel="0" collapsed="false">
      <c r="A100" s="25" t="s">
        <v>148</v>
      </c>
      <c r="B100" s="17"/>
      <c r="C100" s="26" t="n">
        <v>384</v>
      </c>
      <c r="D100" s="27" t="n">
        <v>890</v>
      </c>
      <c r="E100" s="27" t="n">
        <v>170</v>
      </c>
      <c r="F100" s="21"/>
      <c r="G100" s="21"/>
      <c r="H100" s="27" t="n">
        <v>1208</v>
      </c>
      <c r="I100" s="27" t="n">
        <v>199</v>
      </c>
      <c r="J100" s="27" t="n">
        <v>872</v>
      </c>
      <c r="K100" s="27" t="n">
        <v>476</v>
      </c>
      <c r="L100" s="27" t="n">
        <v>569</v>
      </c>
      <c r="M100" s="27" t="n">
        <v>740</v>
      </c>
      <c r="N100" s="27" t="n">
        <v>632</v>
      </c>
      <c r="O100" s="27" t="n">
        <v>670</v>
      </c>
      <c r="P100" s="27" t="n">
        <v>1184</v>
      </c>
      <c r="Q100" s="27" t="n">
        <v>1464</v>
      </c>
    </row>
    <row r="101" customFormat="false" ht="9.95" hidden="false" customHeight="true" outlineLevel="0" collapsed="false">
      <c r="A101" s="25" t="s">
        <v>149</v>
      </c>
      <c r="B101" s="17"/>
      <c r="C101" s="46" t="n">
        <v>172</v>
      </c>
      <c r="D101" s="26" t="n">
        <v>456</v>
      </c>
      <c r="E101" s="27" t="n">
        <v>109</v>
      </c>
      <c r="F101" s="21"/>
      <c r="G101" s="21"/>
      <c r="H101" s="27" t="n">
        <v>600</v>
      </c>
      <c r="I101" s="27" t="n">
        <v>125</v>
      </c>
      <c r="J101" s="27" t="n">
        <v>468</v>
      </c>
      <c r="K101" s="27" t="n">
        <v>237</v>
      </c>
      <c r="L101" s="27" t="n">
        <v>332</v>
      </c>
      <c r="M101" s="27" t="n">
        <v>354</v>
      </c>
      <c r="N101" s="27" t="n">
        <v>360</v>
      </c>
      <c r="O101" s="27" t="n">
        <v>312</v>
      </c>
      <c r="P101" s="27" t="n">
        <v>629</v>
      </c>
      <c r="Q101" s="27" t="n">
        <v>755</v>
      </c>
      <c r="S101" s="24"/>
      <c r="T101" s="24"/>
      <c r="U101" s="24"/>
      <c r="V101" s="24"/>
      <c r="W101" s="24"/>
      <c r="X101" s="37"/>
      <c r="Y101" s="24"/>
      <c r="Z101" s="24" t="n">
        <f aca="false">SUM(C101:Q101)</f>
        <v>4909</v>
      </c>
      <c r="AA101" s="24"/>
      <c r="AB101" s="24"/>
      <c r="AC101" s="24"/>
      <c r="AD101" s="24"/>
      <c r="AE101" s="24"/>
      <c r="AF101" s="24"/>
      <c r="AG101" s="24"/>
    </row>
    <row r="102" customFormat="false" ht="12" hidden="false" customHeight="true" outlineLevel="0" collapsed="false">
      <c r="A102" s="33" t="s">
        <v>150</v>
      </c>
      <c r="B102" s="47"/>
      <c r="C102" s="48" t="n">
        <f aca="false">SUM(C37:C101)</f>
        <v>22018</v>
      </c>
      <c r="D102" s="49" t="n">
        <f aca="false">SUM(D37:D101)</f>
        <v>37429</v>
      </c>
      <c r="E102" s="49" t="n">
        <f aca="false">SUM(E37:E101)</f>
        <v>8477</v>
      </c>
      <c r="F102" s="49" t="n">
        <f aca="false">SUM(F37:F101)</f>
        <v>0</v>
      </c>
      <c r="G102" s="49" t="n">
        <f aca="false">SUM(G37:G101)</f>
        <v>0</v>
      </c>
      <c r="H102" s="49" t="n">
        <f aca="false">SUM(H37:H101)</f>
        <v>55961</v>
      </c>
      <c r="I102" s="49" t="n">
        <f aca="false">SUM(I37:I101)</f>
        <v>9448</v>
      </c>
      <c r="J102" s="49" t="n">
        <f aca="false">SUM(J37:J101)</f>
        <v>40531</v>
      </c>
      <c r="K102" s="49" t="n">
        <f aca="false">SUM(K37:K101)</f>
        <v>23507</v>
      </c>
      <c r="L102" s="49" t="n">
        <f aca="false">SUM(L37:L101)</f>
        <v>29654</v>
      </c>
      <c r="M102" s="49" t="n">
        <f aca="false">SUM(M37:M101)</f>
        <v>32962</v>
      </c>
      <c r="N102" s="49" t="n">
        <f aca="false">SUM(N37:N101)</f>
        <v>32569</v>
      </c>
      <c r="O102" s="49" t="n">
        <f aca="false">SUM(O37:O101)</f>
        <v>28588</v>
      </c>
      <c r="P102" s="49" t="n">
        <f aca="false">SUM(P37:P101)</f>
        <v>55683</v>
      </c>
      <c r="Q102" s="49" t="n">
        <f aca="false">SUM(Q37:Q101)</f>
        <v>68915</v>
      </c>
      <c r="S102" s="28" t="s">
        <v>79</v>
      </c>
      <c r="T102" s="24" t="n">
        <v>65</v>
      </c>
      <c r="U102" s="28" t="s">
        <v>80</v>
      </c>
      <c r="V102" s="24" t="n">
        <f aca="false">COUNTA(Q37:Q101)</f>
        <v>65</v>
      </c>
      <c r="W102" s="28" t="s">
        <v>80</v>
      </c>
      <c r="X102" s="37" t="n">
        <f aca="false">V102/+T102</f>
        <v>1</v>
      </c>
      <c r="Y102" s="24" t="n">
        <f aca="false">SUM(C102:Q102)</f>
        <v>445742</v>
      </c>
      <c r="Z102" s="24" t="n">
        <f aca="false">SUM(Z37:Z101)</f>
        <v>417333</v>
      </c>
      <c r="AA102" s="24"/>
      <c r="AB102" s="24"/>
      <c r="AC102" s="24"/>
      <c r="AD102" s="24"/>
      <c r="AE102" s="24"/>
      <c r="AF102" s="24"/>
      <c r="AG102" s="24"/>
    </row>
    <row r="103" customFormat="false" ht="9.95" hidden="false" customHeight="true" outlineLevel="0" collapsed="false">
      <c r="A103" s="38"/>
      <c r="B103" s="38"/>
      <c r="C103" s="50"/>
      <c r="D103" s="50"/>
      <c r="E103" s="50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5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</row>
    <row r="104" customFormat="false" ht="12" hidden="false" customHeight="true" outlineLevel="0" collapsed="false">
      <c r="A104" s="33" t="s">
        <v>151</v>
      </c>
      <c r="B104" s="47"/>
      <c r="C104" s="48" t="n">
        <v>1170</v>
      </c>
      <c r="D104" s="49" t="n">
        <v>1768</v>
      </c>
      <c r="E104" s="49" t="n">
        <v>301</v>
      </c>
      <c r="F104" s="49" t="n">
        <v>225</v>
      </c>
      <c r="G104" s="49" t="n">
        <v>135</v>
      </c>
      <c r="H104" s="49" t="n">
        <v>2278</v>
      </c>
      <c r="I104" s="49" t="n">
        <v>431</v>
      </c>
      <c r="J104" s="49" t="n">
        <v>2006</v>
      </c>
      <c r="K104" s="49" t="n">
        <v>1059</v>
      </c>
      <c r="L104" s="49" t="n">
        <v>1361</v>
      </c>
      <c r="M104" s="49" t="n">
        <v>1644</v>
      </c>
      <c r="N104" s="49" t="n">
        <v>1519</v>
      </c>
      <c r="O104" s="49" t="n">
        <v>1385</v>
      </c>
      <c r="P104" s="49" t="n">
        <v>2552</v>
      </c>
      <c r="Q104" s="49" t="n">
        <v>3282</v>
      </c>
      <c r="S104" s="19" t="s">
        <v>79</v>
      </c>
      <c r="T104" s="51" t="n">
        <v>1</v>
      </c>
      <c r="U104" s="19" t="s">
        <v>80</v>
      </c>
      <c r="V104" s="51" t="n">
        <f aca="false">COUNTA(Q104:Q105)</f>
        <v>1</v>
      </c>
      <c r="W104" s="19" t="s">
        <v>80</v>
      </c>
      <c r="X104" s="37" t="n">
        <f aca="false">V104/+T104</f>
        <v>1</v>
      </c>
    </row>
    <row r="105" customFormat="false" ht="17" hidden="false" customHeight="false" outlineLevel="0" collapsed="false">
      <c r="A105" s="52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</row>
    <row r="106" customFormat="false" ht="12" hidden="false" customHeight="true" outlineLevel="0" collapsed="false">
      <c r="A106" s="33" t="s">
        <v>152</v>
      </c>
      <c r="B106" s="34"/>
      <c r="C106" s="55" t="n">
        <f aca="false">C34+C102+C104</f>
        <v>34100</v>
      </c>
      <c r="D106" s="56" t="n">
        <f aca="false">D34+D102+D104</f>
        <v>43657</v>
      </c>
      <c r="E106" s="56" t="n">
        <f aca="false">E34+E102+E104</f>
        <v>9920</v>
      </c>
      <c r="F106" s="56" t="n">
        <f aca="false">F34+F102+F104</f>
        <v>12104</v>
      </c>
      <c r="G106" s="56" t="n">
        <f aca="false">G34+G102+G104</f>
        <v>4115</v>
      </c>
      <c r="H106" s="56" t="n">
        <f aca="false">H34+H102+H104</f>
        <v>58239</v>
      </c>
      <c r="I106" s="56" t="n">
        <f aca="false">I34+I102+I104</f>
        <v>9879</v>
      </c>
      <c r="J106" s="56" t="n">
        <f aca="false">J34+J102+J104</f>
        <v>53832</v>
      </c>
      <c r="K106" s="56" t="n">
        <f aca="false">K34+K102+K104</f>
        <v>28186</v>
      </c>
      <c r="L106" s="56" t="n">
        <f aca="false">L34+L102+L104</f>
        <v>38740</v>
      </c>
      <c r="M106" s="56" t="n">
        <f aca="false">M34+M102+M104</f>
        <v>40906</v>
      </c>
      <c r="N106" s="56" t="n">
        <f aca="false">N34+N102+N104</f>
        <v>42470</v>
      </c>
      <c r="O106" s="56" t="n">
        <f aca="false">O34+O102+O104</f>
        <v>36043</v>
      </c>
      <c r="P106" s="56" t="n">
        <f aca="false">P34+P102+P104</f>
        <v>70667</v>
      </c>
      <c r="Q106" s="56" t="n">
        <f aca="false">Q34+Q102+Q104</f>
        <v>89076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</row>
    <row r="107" customFormat="false" ht="9.95" hidden="false" customHeight="true" outlineLevel="0" collapsed="false">
      <c r="A107" s="38"/>
      <c r="B107" s="38"/>
      <c r="C107" s="50"/>
      <c r="D107" s="50"/>
      <c r="E107" s="50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50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</row>
    <row r="108" customFormat="false" ht="9.95" hidden="false" customHeight="true" outlineLevel="0" collapsed="false">
      <c r="A108" s="38"/>
      <c r="B108" s="38"/>
      <c r="C108" s="50"/>
      <c r="D108" s="50"/>
      <c r="E108" s="50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50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</row>
    <row r="109" customFormat="false" ht="9.95" hidden="false" customHeight="true" outlineLevel="0" collapsed="false">
      <c r="A109" s="57" t="s">
        <v>153</v>
      </c>
      <c r="B109" s="40"/>
      <c r="D109" s="50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50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</row>
    <row r="110" customFormat="false" ht="9.95" hidden="false" customHeight="true" outlineLevel="0" collapsed="false">
      <c r="A110" s="25" t="s">
        <v>154</v>
      </c>
      <c r="B110" s="17"/>
      <c r="D110" s="50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50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</row>
    <row r="111" customFormat="false" ht="9.95" hidden="false" customHeight="true" outlineLevel="0" collapsed="false">
      <c r="A111" s="25" t="s">
        <v>155</v>
      </c>
      <c r="B111" s="32" t="n">
        <v>124400</v>
      </c>
      <c r="D111" s="50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50"/>
      <c r="S111" s="58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</row>
    <row r="112" customFormat="false" ht="9.95" hidden="false" customHeight="true" outlineLevel="0" collapsed="false">
      <c r="A112" s="59"/>
      <c r="B112" s="17"/>
      <c r="D112" s="50"/>
      <c r="E112" s="50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5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</row>
    <row r="113" customFormat="false" ht="9.95" hidden="false" customHeight="true" outlineLevel="0" collapsed="false">
      <c r="A113" s="25" t="s">
        <v>156</v>
      </c>
      <c r="B113" s="17"/>
      <c r="D113" s="50"/>
      <c r="E113" s="50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50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</row>
    <row r="114" customFormat="false" ht="9.95" hidden="false" customHeight="true" outlineLevel="0" collapsed="false">
      <c r="A114" s="60" t="s">
        <v>155</v>
      </c>
      <c r="B114" s="32" t="n">
        <f aca="false">Q106</f>
        <v>89076</v>
      </c>
      <c r="D114" s="50"/>
      <c r="E114" s="50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50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</row>
    <row r="115" customFormat="false" ht="9.95" hidden="false" customHeight="true" outlineLevel="0" collapsed="false">
      <c r="A115" s="59"/>
      <c r="B115" s="17"/>
      <c r="D115" s="50"/>
      <c r="E115" s="50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50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</row>
    <row r="116" customFormat="false" ht="9.95" hidden="false" customHeight="true" outlineLevel="0" collapsed="false">
      <c r="A116" s="25" t="s">
        <v>157</v>
      </c>
      <c r="B116" s="17"/>
      <c r="D116" s="50"/>
      <c r="E116" s="50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50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</row>
    <row r="117" customFormat="false" ht="9.95" hidden="false" customHeight="true" outlineLevel="0" collapsed="false">
      <c r="A117" s="41" t="s">
        <v>158</v>
      </c>
      <c r="B117" s="61" t="n">
        <f aca="false">B114/B111</f>
        <v>0.71604501607717</v>
      </c>
      <c r="D117" s="50"/>
      <c r="E117" s="50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50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</row>
    <row r="120" customFormat="false" ht="17" hidden="false" customHeight="false" outlineLevel="0" collapsed="false">
      <c r="C120" s="24"/>
      <c r="D120" s="24"/>
      <c r="E120" s="24"/>
      <c r="Q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</row>
    <row r="121" customFormat="false" ht="17" hidden="false" customHeight="false" outlineLevel="0" collapsed="false">
      <c r="C121" s="24"/>
      <c r="D121" s="24"/>
      <c r="E121" s="24"/>
      <c r="Q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</row>
    <row r="122" customFormat="false" ht="17" hidden="false" customHeight="false" outlineLevel="0" collapsed="false">
      <c r="C122" s="24"/>
      <c r="D122" s="24"/>
      <c r="E122" s="24"/>
      <c r="Q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</row>
    <row r="123" customFormat="false" ht="17" hidden="false" customHeight="false" outlineLevel="0" collapsed="false">
      <c r="C123" s="24"/>
      <c r="D123" s="24"/>
      <c r="E123" s="24"/>
      <c r="Q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</row>
    <row r="138" customFormat="false" ht="17" hidden="false" customHeight="false" outlineLevel="0" collapsed="false">
      <c r="A138" s="62"/>
    </row>
    <row r="140" customFormat="false" ht="17" hidden="false" customHeight="false" outlineLevel="0" collapsed="false">
      <c r="A140" s="62"/>
    </row>
    <row r="142" customFormat="false" ht="17" hidden="false" customHeight="false" outlineLevel="0" collapsed="false">
      <c r="A142" s="62"/>
    </row>
    <row r="144" customFormat="false" ht="17" hidden="false" customHeight="false" outlineLevel="0" collapsed="false">
      <c r="A144" s="62"/>
    </row>
    <row r="146" customFormat="false" ht="17" hidden="false" customHeight="false" outlineLevel="0" collapsed="false">
      <c r="A146" s="63"/>
    </row>
    <row r="150" customFormat="false" ht="17" hidden="false" customHeight="false" outlineLevel="0" collapsed="false">
      <c r="Z150" s="24"/>
    </row>
    <row r="151" customFormat="false" ht="17" hidden="false" customHeight="false" outlineLevel="0" collapsed="false">
      <c r="Z151" s="24"/>
    </row>
    <row r="152" customFormat="false" ht="17" hidden="false" customHeight="false" outlineLevel="0" collapsed="false">
      <c r="E152" s="24"/>
      <c r="Q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9" hidden="false" customHeight="tru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2"/>
      <c r="P153" s="2"/>
      <c r="Q153" s="2"/>
      <c r="S153" s="24"/>
      <c r="T153" s="24"/>
      <c r="U153" s="24"/>
      <c r="V153" s="24"/>
      <c r="W153" s="24"/>
      <c r="X153" s="24"/>
      <c r="Y153" s="24"/>
      <c r="Z153" s="24"/>
    </row>
    <row r="154" customFormat="false" ht="9" hidden="false" customHeight="true" outlineLevel="0" collapsed="false">
      <c r="A154" s="3" t="s">
        <v>0</v>
      </c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2"/>
      <c r="P154" s="2"/>
      <c r="Q154" s="2"/>
      <c r="S154" s="24"/>
      <c r="T154" s="24"/>
      <c r="U154" s="24"/>
      <c r="V154" s="24"/>
      <c r="W154" s="24"/>
      <c r="X154" s="24"/>
      <c r="Y154" s="24"/>
      <c r="Z154" s="24"/>
    </row>
    <row r="155" customFormat="false" ht="9" hidden="false" customHeight="true" outlineLevel="0" collapsed="false">
      <c r="A155" s="5" t="n">
        <f aca="false">A3</f>
        <v>91</v>
      </c>
      <c r="B155" s="9"/>
      <c r="C155" s="64" t="s">
        <v>159</v>
      </c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2"/>
      <c r="P155" s="2"/>
      <c r="Q155" s="2"/>
      <c r="S155" s="24"/>
      <c r="T155" s="24"/>
      <c r="U155" s="24"/>
      <c r="V155" s="24"/>
      <c r="W155" s="24"/>
      <c r="X155" s="24"/>
      <c r="Y155" s="24"/>
      <c r="Z155" s="24"/>
    </row>
    <row r="156" customFormat="false" ht="9" hidden="false" customHeight="true" outlineLevel="0" collapsed="false">
      <c r="A156" s="6" t="s">
        <v>1</v>
      </c>
      <c r="B156" s="65"/>
      <c r="C156" s="7" t="s">
        <v>160</v>
      </c>
      <c r="D156" s="7" t="s">
        <v>161</v>
      </c>
      <c r="E156" s="7" t="s">
        <v>162</v>
      </c>
      <c r="F156" s="66"/>
      <c r="G156" s="66"/>
      <c r="H156" s="66"/>
      <c r="I156" s="66"/>
      <c r="J156" s="66"/>
      <c r="K156" s="66"/>
      <c r="L156" s="66"/>
      <c r="M156" s="66"/>
      <c r="N156" s="7" t="s">
        <v>162</v>
      </c>
      <c r="O156" s="66"/>
      <c r="P156" s="66"/>
      <c r="Q156" s="66"/>
      <c r="S156" s="24"/>
      <c r="T156" s="24"/>
      <c r="U156" s="24"/>
      <c r="V156" s="24"/>
      <c r="W156" s="24"/>
      <c r="X156" s="24"/>
      <c r="Y156" s="24"/>
      <c r="Z156" s="24"/>
    </row>
    <row r="157" customFormat="false" ht="9" hidden="false" customHeight="true" outlineLevel="0" collapsed="false">
      <c r="A157" s="5" t="n">
        <f aca="false">A5</f>
        <v>91</v>
      </c>
      <c r="B157" s="65"/>
      <c r="C157" s="67" t="s">
        <v>163</v>
      </c>
      <c r="D157" s="67" t="s">
        <v>163</v>
      </c>
      <c r="E157" s="67" t="s">
        <v>164</v>
      </c>
      <c r="F157" s="65"/>
      <c r="G157" s="65"/>
      <c r="H157" s="65"/>
      <c r="I157" s="65"/>
      <c r="J157" s="65"/>
      <c r="K157" s="65"/>
      <c r="L157" s="65"/>
      <c r="M157" s="65"/>
      <c r="N157" s="67" t="s">
        <v>164</v>
      </c>
      <c r="O157" s="65"/>
      <c r="P157" s="65"/>
      <c r="Q157" s="65"/>
      <c r="S157" s="24"/>
      <c r="T157" s="24"/>
      <c r="U157" s="24"/>
      <c r="V157" s="24"/>
      <c r="W157" s="24"/>
      <c r="X157" s="24"/>
      <c r="Y157" s="24"/>
      <c r="Z157" s="24"/>
    </row>
    <row r="158" customFormat="false" ht="9" hidden="false" customHeight="true" outlineLevel="0" collapsed="false">
      <c r="A158" s="6" t="s">
        <v>6</v>
      </c>
      <c r="B158" s="65"/>
      <c r="C158" s="67" t="s">
        <v>165</v>
      </c>
      <c r="D158" s="67" t="s">
        <v>166</v>
      </c>
      <c r="E158" s="67" t="s">
        <v>167</v>
      </c>
      <c r="F158" s="65"/>
      <c r="G158" s="65"/>
      <c r="H158" s="65"/>
      <c r="I158" s="65"/>
      <c r="J158" s="65"/>
      <c r="K158" s="65"/>
      <c r="L158" s="65"/>
      <c r="M158" s="65"/>
      <c r="N158" s="67" t="s">
        <v>168</v>
      </c>
      <c r="O158" s="65"/>
      <c r="P158" s="65"/>
      <c r="Q158" s="67" t="s">
        <v>14</v>
      </c>
      <c r="S158" s="24"/>
      <c r="T158" s="24"/>
      <c r="U158" s="24"/>
      <c r="V158" s="24"/>
      <c r="W158" s="24"/>
      <c r="X158" s="24"/>
      <c r="Y158" s="24"/>
      <c r="Z158" s="24"/>
    </row>
    <row r="159" customFormat="false" ht="9" hidden="false" customHeight="true" outlineLevel="0" collapsed="false">
      <c r="A159" s="13" t="n">
        <f aca="false">A7</f>
        <v>1</v>
      </c>
      <c r="B159" s="14"/>
      <c r="C159" s="15" t="s">
        <v>169</v>
      </c>
      <c r="D159" s="15" t="s">
        <v>170</v>
      </c>
      <c r="E159" s="15" t="s">
        <v>171</v>
      </c>
      <c r="F159" s="14"/>
      <c r="G159" s="14"/>
      <c r="H159" s="14"/>
      <c r="I159" s="14"/>
      <c r="J159" s="14"/>
      <c r="K159" s="14"/>
      <c r="L159" s="14"/>
      <c r="M159" s="14"/>
      <c r="N159" s="15" t="s">
        <v>172</v>
      </c>
      <c r="O159" s="14"/>
      <c r="P159" s="14"/>
      <c r="Q159" s="15" t="s">
        <v>25</v>
      </c>
      <c r="S159" s="24"/>
      <c r="T159" s="24"/>
      <c r="U159" s="24"/>
      <c r="V159" s="24"/>
      <c r="W159" s="24"/>
      <c r="X159" s="24"/>
      <c r="Y159" s="24"/>
      <c r="Z159" s="24"/>
    </row>
    <row r="160" customFormat="false" ht="9.95" hidden="false" customHeight="true" outlineLevel="0" collapsed="false">
      <c r="A160" s="16" t="s">
        <v>173</v>
      </c>
      <c r="B160" s="9"/>
      <c r="C160" s="65"/>
      <c r="D160" s="17"/>
      <c r="E160" s="32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32"/>
      <c r="S160" s="24"/>
      <c r="T160" s="24"/>
      <c r="U160" s="24"/>
      <c r="V160" s="24"/>
      <c r="W160" s="24"/>
      <c r="X160" s="24"/>
      <c r="Y160" s="24"/>
      <c r="Z160" s="24"/>
    </row>
    <row r="161" customFormat="false" ht="9.95" hidden="false" customHeight="true" outlineLevel="0" collapsed="false">
      <c r="A161" s="68"/>
      <c r="B161" s="68"/>
      <c r="C161" s="69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S161" s="24"/>
      <c r="T161" s="24"/>
      <c r="U161" s="24"/>
      <c r="V161" s="24"/>
      <c r="W161" s="24"/>
      <c r="X161" s="24"/>
      <c r="Y161" s="24"/>
      <c r="Z161" s="24"/>
    </row>
    <row r="162" customFormat="false" ht="9.95" hidden="false" customHeight="true" outlineLevel="0" collapsed="false">
      <c r="A162" s="59"/>
      <c r="B162" s="59"/>
      <c r="C162" s="18"/>
      <c r="D162" s="32"/>
      <c r="E162" s="32"/>
      <c r="F162" s="17"/>
      <c r="G162" s="17"/>
      <c r="H162" s="17"/>
      <c r="I162" s="17"/>
      <c r="J162" s="17"/>
      <c r="K162" s="17"/>
      <c r="L162" s="17"/>
      <c r="M162" s="17"/>
      <c r="N162" s="32"/>
      <c r="O162" s="17"/>
      <c r="P162" s="17"/>
      <c r="Q162" s="32"/>
      <c r="S162" s="24"/>
      <c r="T162" s="24"/>
      <c r="U162" s="24"/>
      <c r="V162" s="24"/>
      <c r="W162" s="24"/>
      <c r="X162" s="24"/>
      <c r="Y162" s="24"/>
      <c r="Z162" s="24"/>
    </row>
    <row r="163" customFormat="false" ht="9.95" hidden="false" customHeight="true" outlineLevel="0" collapsed="false">
      <c r="A163" s="59"/>
      <c r="B163" s="59"/>
      <c r="C163" s="18"/>
      <c r="D163" s="32"/>
      <c r="E163" s="32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32"/>
      <c r="Z163" s="24"/>
    </row>
    <row r="164" customFormat="false" ht="9.95" hidden="false" customHeight="true" outlineLevel="0" collapsed="false">
      <c r="A164" s="59"/>
      <c r="B164" s="59"/>
      <c r="C164" s="18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Z164" s="24"/>
    </row>
    <row r="165" customFormat="false" ht="9.95" hidden="false" customHeight="true" outlineLevel="0" collapsed="false">
      <c r="A165" s="68"/>
      <c r="B165" s="68"/>
      <c r="C165" s="69"/>
      <c r="D165" s="30"/>
      <c r="E165" s="30"/>
      <c r="F165" s="21"/>
      <c r="G165" s="21"/>
      <c r="H165" s="21"/>
      <c r="I165" s="21"/>
      <c r="J165" s="21"/>
      <c r="K165" s="21"/>
      <c r="L165" s="21"/>
      <c r="M165" s="21"/>
      <c r="N165" s="30"/>
      <c r="O165" s="21"/>
      <c r="P165" s="21"/>
      <c r="Q165" s="30"/>
      <c r="Z165" s="24"/>
    </row>
    <row r="166" customFormat="false" ht="9.95" hidden="false" customHeight="true" outlineLevel="0" collapsed="false">
      <c r="A166" s="59"/>
      <c r="B166" s="59"/>
      <c r="C166" s="31"/>
      <c r="D166" s="32"/>
      <c r="E166" s="32"/>
      <c r="F166" s="17"/>
      <c r="G166" s="17"/>
      <c r="H166" s="17"/>
      <c r="I166" s="17"/>
      <c r="J166" s="17"/>
      <c r="K166" s="17"/>
      <c r="L166" s="17"/>
      <c r="M166" s="17"/>
      <c r="N166" s="32"/>
      <c r="O166" s="17"/>
      <c r="P166" s="17"/>
      <c r="Q166" s="32"/>
      <c r="S166" s="24"/>
      <c r="T166" s="24"/>
      <c r="U166" s="24"/>
      <c r="V166" s="24"/>
      <c r="W166" s="24"/>
      <c r="X166" s="37"/>
      <c r="Y166" s="24"/>
      <c r="Z166" s="24"/>
    </row>
    <row r="167" customFormat="false" ht="9.95" hidden="false" customHeight="true" outlineLevel="0" collapsed="false">
      <c r="A167" s="59"/>
      <c r="B167" s="59"/>
      <c r="C167" s="18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</row>
    <row r="168" customFormat="false" ht="9.95" hidden="false" customHeight="true" outlineLevel="0" collapsed="false">
      <c r="A168" s="59"/>
      <c r="B168" s="59"/>
      <c r="C168" s="31"/>
      <c r="D168" s="32"/>
      <c r="E168" s="32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32"/>
      <c r="S168" s="24"/>
      <c r="T168" s="24"/>
      <c r="U168" s="24"/>
      <c r="V168" s="24"/>
      <c r="W168" s="24"/>
      <c r="X168" s="24"/>
      <c r="Y168" s="24"/>
      <c r="Z168" s="24"/>
    </row>
    <row r="169" customFormat="false" ht="9.95" hidden="false" customHeight="true" outlineLevel="0" collapsed="false">
      <c r="A169" s="68"/>
      <c r="B169" s="68"/>
      <c r="C169" s="69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Z169" s="24"/>
    </row>
    <row r="170" customFormat="false" ht="9.95" hidden="false" customHeight="true" outlineLevel="0" collapsed="false">
      <c r="A170" s="59"/>
      <c r="B170" s="59"/>
      <c r="C170" s="18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Z170" s="24"/>
    </row>
    <row r="171" customFormat="false" ht="9.95" hidden="false" customHeight="true" outlineLevel="0" collapsed="false">
      <c r="A171" s="59"/>
      <c r="B171" s="59"/>
      <c r="C171" s="18"/>
      <c r="D171" s="32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32"/>
      <c r="S171" s="24"/>
      <c r="T171" s="24"/>
      <c r="U171" s="24"/>
      <c r="V171" s="24"/>
      <c r="W171" s="24"/>
      <c r="X171" s="24"/>
      <c r="Y171" s="24"/>
      <c r="Z171" s="24"/>
    </row>
    <row r="172" customFormat="false" ht="9.95" hidden="false" customHeight="true" outlineLevel="0" collapsed="false">
      <c r="A172" s="59"/>
      <c r="B172" s="59"/>
      <c r="C172" s="18"/>
      <c r="D172" s="17"/>
      <c r="E172" s="32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32"/>
      <c r="S172" s="24"/>
      <c r="T172" s="24"/>
      <c r="U172" s="24"/>
      <c r="V172" s="24"/>
      <c r="W172" s="24"/>
      <c r="X172" s="24"/>
      <c r="Y172" s="24"/>
      <c r="Z172" s="24"/>
    </row>
    <row r="173" customFormat="false" ht="9.95" hidden="false" customHeight="true" outlineLevel="0" collapsed="false">
      <c r="A173" s="68"/>
      <c r="B173" s="68"/>
      <c r="C173" s="69"/>
      <c r="D173" s="3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30"/>
      <c r="S173" s="24"/>
      <c r="T173" s="24"/>
      <c r="U173" s="24"/>
      <c r="V173" s="24"/>
      <c r="W173" s="24"/>
      <c r="X173" s="24"/>
      <c r="Y173" s="24"/>
      <c r="Z173" s="24"/>
    </row>
    <row r="174" customFormat="false" ht="9.95" hidden="false" customHeight="true" outlineLevel="0" collapsed="false">
      <c r="A174" s="59"/>
      <c r="B174" s="59"/>
      <c r="C174" s="18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S174" s="24"/>
      <c r="T174" s="24"/>
      <c r="U174" s="24"/>
      <c r="V174" s="24"/>
      <c r="W174" s="24"/>
      <c r="X174" s="24"/>
      <c r="Y174" s="24"/>
      <c r="Z174" s="24"/>
    </row>
    <row r="175" customFormat="false" ht="9.95" hidden="false" customHeight="true" outlineLevel="0" collapsed="false">
      <c r="A175" s="59"/>
      <c r="B175" s="59"/>
      <c r="C175" s="18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Z175" s="24"/>
    </row>
    <row r="176" customFormat="false" ht="9.95" hidden="false" customHeight="true" outlineLevel="0" collapsed="false">
      <c r="A176" s="59"/>
      <c r="B176" s="59"/>
      <c r="C176" s="18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S176" s="24"/>
      <c r="T176" s="24"/>
      <c r="U176" s="24"/>
      <c r="V176" s="24"/>
      <c r="W176" s="24"/>
      <c r="X176" s="24"/>
      <c r="Y176" s="24"/>
      <c r="Z176" s="24"/>
    </row>
    <row r="177" customFormat="false" ht="9.95" hidden="false" customHeight="true" outlineLevel="0" collapsed="false">
      <c r="A177" s="70" t="s">
        <v>174</v>
      </c>
      <c r="B177" s="71"/>
      <c r="C177" s="72" t="n">
        <f aca="false">SUM(C161:C176)</f>
        <v>0</v>
      </c>
      <c r="D177" s="72" t="n">
        <f aca="false">SUM(D161:D176)</f>
        <v>0</v>
      </c>
      <c r="E177" s="72" t="n">
        <f aca="false">SUM(E161:E176)</f>
        <v>0</v>
      </c>
      <c r="F177" s="73"/>
      <c r="G177" s="73"/>
      <c r="H177" s="73"/>
      <c r="I177" s="73"/>
      <c r="J177" s="73"/>
      <c r="K177" s="73"/>
      <c r="L177" s="73"/>
      <c r="M177" s="73"/>
      <c r="N177" s="72" t="n">
        <f aca="false">SUM(N161:N176)</f>
        <v>0</v>
      </c>
      <c r="O177" s="73"/>
      <c r="P177" s="73"/>
      <c r="Q177" s="72" t="n">
        <f aca="false">SUM(Q161:Q176)</f>
        <v>0</v>
      </c>
      <c r="S177" s="24"/>
      <c r="T177" s="24"/>
      <c r="U177" s="24"/>
      <c r="V177" s="24"/>
      <c r="W177" s="24"/>
      <c r="X177" s="24"/>
      <c r="Y177" s="24"/>
      <c r="Z177" s="24"/>
    </row>
    <row r="178" customFormat="false" ht="9.95" hidden="false" customHeight="true" outlineLevel="0" collapsed="false">
      <c r="A178" s="38"/>
      <c r="B178" s="38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32"/>
      <c r="S178" s="24"/>
      <c r="T178" s="24"/>
      <c r="U178" s="24"/>
      <c r="V178" s="24"/>
      <c r="W178" s="24"/>
      <c r="X178" s="24"/>
      <c r="Y178" s="24"/>
      <c r="Z178" s="24"/>
    </row>
    <row r="179" customFormat="false" ht="9.95" hidden="false" customHeight="true" outlineLevel="0" collapsed="false">
      <c r="A179" s="39" t="s">
        <v>175</v>
      </c>
      <c r="B179" s="74"/>
      <c r="C179" s="75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76"/>
      <c r="S179" s="24"/>
      <c r="T179" s="24"/>
      <c r="U179" s="24"/>
      <c r="V179" s="24"/>
      <c r="W179" s="24"/>
      <c r="X179" s="24"/>
      <c r="Y179" s="24"/>
      <c r="Z179" s="24"/>
    </row>
    <row r="180" customFormat="false" ht="9.95" hidden="false" customHeight="true" outlineLevel="0" collapsed="false">
      <c r="A180" s="68"/>
      <c r="B180" s="68"/>
      <c r="C180" s="69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S180" s="24"/>
      <c r="T180" s="24"/>
      <c r="U180" s="24"/>
      <c r="V180" s="24"/>
      <c r="W180" s="24"/>
      <c r="X180" s="24"/>
      <c r="Y180" s="24"/>
      <c r="Z180" s="24"/>
    </row>
    <row r="181" customFormat="false" ht="9.95" hidden="false" customHeight="true" outlineLevel="0" collapsed="false">
      <c r="A181" s="59"/>
      <c r="B181" s="59"/>
      <c r="C181" s="18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S181" s="24"/>
      <c r="T181" s="24"/>
      <c r="U181" s="24"/>
      <c r="V181" s="24"/>
      <c r="W181" s="24"/>
      <c r="X181" s="24"/>
      <c r="Y181" s="24"/>
      <c r="Z181" s="24"/>
    </row>
    <row r="182" customFormat="false" ht="9.95" hidden="false" customHeight="true" outlineLevel="0" collapsed="false">
      <c r="A182" s="59"/>
      <c r="B182" s="59"/>
      <c r="C182" s="31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32"/>
      <c r="O182" s="17"/>
      <c r="P182" s="17"/>
      <c r="Q182" s="32"/>
      <c r="S182" s="24"/>
      <c r="T182" s="24"/>
      <c r="U182" s="24"/>
      <c r="V182" s="24"/>
      <c r="W182" s="24"/>
      <c r="X182" s="24"/>
      <c r="Y182" s="24"/>
      <c r="Z182" s="24"/>
    </row>
    <row r="183" customFormat="false" ht="9.95" hidden="false" customHeight="true" outlineLevel="0" collapsed="false">
      <c r="A183" s="59"/>
      <c r="B183" s="59"/>
      <c r="C183" s="18"/>
      <c r="D183" s="17"/>
      <c r="E183" s="32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32"/>
      <c r="S183" s="24"/>
      <c r="T183" s="24"/>
      <c r="U183" s="24"/>
      <c r="V183" s="24"/>
      <c r="W183" s="24"/>
      <c r="X183" s="24"/>
      <c r="Y183" s="24"/>
      <c r="Z183" s="24"/>
    </row>
    <row r="184" customFormat="false" ht="9.95" hidden="false" customHeight="true" outlineLevel="0" collapsed="false">
      <c r="A184" s="68"/>
      <c r="B184" s="68"/>
      <c r="C184" s="69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Z184" s="24"/>
    </row>
    <row r="185" customFormat="false" ht="9.95" hidden="false" customHeight="true" outlineLevel="0" collapsed="false">
      <c r="A185" s="59"/>
      <c r="B185" s="59"/>
      <c r="C185" s="31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32"/>
      <c r="O185" s="17"/>
      <c r="P185" s="17"/>
      <c r="Q185" s="32"/>
      <c r="Z185" s="24"/>
    </row>
    <row r="186" customFormat="false" ht="9.95" hidden="false" customHeight="true" outlineLevel="0" collapsed="false">
      <c r="A186" s="59"/>
      <c r="B186" s="59"/>
      <c r="C186" s="18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Z186" s="24"/>
    </row>
    <row r="187" customFormat="false" ht="9.95" hidden="false" customHeight="true" outlineLevel="0" collapsed="false">
      <c r="A187" s="59"/>
      <c r="B187" s="59"/>
      <c r="C187" s="18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Z187" s="24"/>
    </row>
    <row r="188" customFormat="false" ht="9.95" hidden="false" customHeight="true" outlineLevel="0" collapsed="false">
      <c r="A188" s="68"/>
      <c r="B188" s="68"/>
      <c r="C188" s="69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Z188" s="24"/>
    </row>
    <row r="189" customFormat="false" ht="9.95" hidden="false" customHeight="true" outlineLevel="0" collapsed="false">
      <c r="A189" s="59"/>
      <c r="B189" s="59"/>
      <c r="C189" s="18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Z189" s="24"/>
    </row>
    <row r="190" customFormat="false" ht="9.95" hidden="false" customHeight="true" outlineLevel="0" collapsed="false">
      <c r="A190" s="59"/>
      <c r="B190" s="59"/>
      <c r="C190" s="18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Z190" s="24"/>
    </row>
    <row r="191" customFormat="false" ht="9.95" hidden="false" customHeight="true" outlineLevel="0" collapsed="false">
      <c r="A191" s="59"/>
      <c r="B191" s="59"/>
      <c r="C191" s="31"/>
      <c r="D191" s="32"/>
      <c r="E191" s="32"/>
      <c r="F191" s="17"/>
      <c r="G191" s="17"/>
      <c r="H191" s="17"/>
      <c r="I191" s="17"/>
      <c r="J191" s="17"/>
      <c r="K191" s="17"/>
      <c r="L191" s="17"/>
      <c r="M191" s="17"/>
      <c r="N191" s="32"/>
      <c r="O191" s="17"/>
      <c r="P191" s="17"/>
      <c r="Q191" s="32"/>
      <c r="S191" s="24"/>
      <c r="T191" s="24"/>
      <c r="U191" s="24"/>
      <c r="V191" s="24"/>
      <c r="W191" s="24"/>
      <c r="X191" s="37"/>
      <c r="Y191" s="24"/>
      <c r="Z191" s="24"/>
    </row>
    <row r="192" customFormat="false" ht="9.95" hidden="false" customHeight="true" outlineLevel="0" collapsed="false">
      <c r="A192" s="68"/>
      <c r="B192" s="68"/>
      <c r="C192" s="69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</row>
    <row r="193" customFormat="false" ht="9.95" hidden="false" customHeight="true" outlineLevel="0" collapsed="false">
      <c r="A193" s="59"/>
      <c r="B193" s="59"/>
      <c r="C193" s="31"/>
      <c r="D193" s="32"/>
      <c r="E193" s="32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32"/>
      <c r="S193" s="24"/>
      <c r="T193" s="24"/>
      <c r="U193" s="24"/>
      <c r="V193" s="24"/>
      <c r="W193" s="24"/>
      <c r="X193" s="24"/>
      <c r="Y193" s="24"/>
      <c r="Z193" s="24"/>
    </row>
    <row r="194" customFormat="false" ht="9.95" hidden="false" customHeight="true" outlineLevel="0" collapsed="false">
      <c r="A194" s="59"/>
      <c r="B194" s="59"/>
      <c r="C194" s="18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Z194" s="24"/>
    </row>
    <row r="195" customFormat="false" ht="9.95" hidden="false" customHeight="true" outlineLevel="0" collapsed="false">
      <c r="A195" s="59"/>
      <c r="B195" s="59"/>
      <c r="C195" s="18"/>
      <c r="D195" s="17"/>
      <c r="E195" s="32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32"/>
      <c r="S195" s="24"/>
      <c r="T195" s="24"/>
      <c r="U195" s="24"/>
      <c r="V195" s="24"/>
      <c r="W195" s="24"/>
      <c r="X195" s="24"/>
      <c r="Y195" s="24"/>
      <c r="Z195" s="24"/>
    </row>
    <row r="196" customFormat="false" ht="9.95" hidden="false" customHeight="true" outlineLevel="0" collapsed="false">
      <c r="A196" s="68"/>
      <c r="B196" s="68"/>
      <c r="C196" s="69"/>
      <c r="D196" s="21"/>
      <c r="E196" s="30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30"/>
      <c r="S196" s="24"/>
      <c r="T196" s="24"/>
      <c r="U196" s="24"/>
      <c r="V196" s="24"/>
      <c r="W196" s="24"/>
      <c r="X196" s="24"/>
      <c r="Y196" s="24"/>
      <c r="Z196" s="24"/>
    </row>
    <row r="197" customFormat="false" ht="9.95" hidden="false" customHeight="true" outlineLevel="0" collapsed="false">
      <c r="A197" s="59"/>
      <c r="B197" s="59"/>
      <c r="C197" s="18"/>
      <c r="D197" s="17"/>
      <c r="E197" s="32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32"/>
      <c r="S197" s="24"/>
      <c r="T197" s="24"/>
      <c r="U197" s="24"/>
      <c r="V197" s="24"/>
      <c r="W197" s="24"/>
      <c r="X197" s="24"/>
      <c r="Y197" s="24"/>
      <c r="Z197" s="24"/>
    </row>
    <row r="198" customFormat="false" ht="9.95" hidden="false" customHeight="true" outlineLevel="0" collapsed="false">
      <c r="A198" s="59"/>
      <c r="B198" s="59"/>
      <c r="C198" s="18"/>
      <c r="D198" s="17"/>
      <c r="E198" s="32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32"/>
      <c r="S198" s="24"/>
      <c r="T198" s="24"/>
      <c r="U198" s="24"/>
      <c r="V198" s="24"/>
      <c r="W198" s="24"/>
      <c r="X198" s="24"/>
      <c r="Y198" s="24"/>
      <c r="Z198" s="24"/>
    </row>
    <row r="199" customFormat="false" ht="9.95" hidden="false" customHeight="true" outlineLevel="0" collapsed="false">
      <c r="A199" s="59"/>
      <c r="B199" s="59"/>
      <c r="C199" s="18"/>
      <c r="D199" s="17"/>
      <c r="E199" s="32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32"/>
      <c r="S199" s="24"/>
      <c r="T199" s="24"/>
      <c r="U199" s="24"/>
      <c r="V199" s="24"/>
      <c r="W199" s="24"/>
      <c r="X199" s="24"/>
      <c r="Y199" s="24"/>
      <c r="Z199" s="24"/>
    </row>
    <row r="200" customFormat="false" ht="9.95" hidden="false" customHeight="true" outlineLevel="0" collapsed="false">
      <c r="A200" s="68"/>
      <c r="B200" s="68"/>
      <c r="C200" s="69"/>
      <c r="D200" s="21"/>
      <c r="E200" s="30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30"/>
      <c r="S200" s="24"/>
      <c r="T200" s="24"/>
      <c r="U200" s="24"/>
      <c r="V200" s="24"/>
      <c r="W200" s="24"/>
      <c r="X200" s="24"/>
      <c r="Y200" s="24"/>
      <c r="Z200" s="24"/>
    </row>
    <row r="201" customFormat="false" ht="9.95" hidden="false" customHeight="true" outlineLevel="0" collapsed="false">
      <c r="A201" s="59"/>
      <c r="B201" s="59"/>
      <c r="C201" s="18"/>
      <c r="D201" s="32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32"/>
      <c r="S201" s="24"/>
      <c r="T201" s="24"/>
      <c r="U201" s="24"/>
      <c r="V201" s="24"/>
      <c r="W201" s="24"/>
      <c r="X201" s="24"/>
      <c r="Y201" s="24"/>
      <c r="Z201" s="24"/>
    </row>
    <row r="202" customFormat="false" ht="9.95" hidden="false" customHeight="true" outlineLevel="0" collapsed="false">
      <c r="A202" s="70" t="s">
        <v>174</v>
      </c>
      <c r="B202" s="77"/>
      <c r="C202" s="78" t="n">
        <f aca="false">SUM(C180:C201)</f>
        <v>0</v>
      </c>
      <c r="D202" s="78" t="n">
        <f aca="false">SUM(D180:D201)</f>
        <v>0</v>
      </c>
      <c r="E202" s="78" t="n">
        <f aca="false">SUM(E180:E201)</f>
        <v>0</v>
      </c>
      <c r="F202" s="79"/>
      <c r="G202" s="79"/>
      <c r="H202" s="79"/>
      <c r="I202" s="79"/>
      <c r="J202" s="79"/>
      <c r="K202" s="79"/>
      <c r="L202" s="79"/>
      <c r="M202" s="79"/>
      <c r="N202" s="78" t="n">
        <f aca="false">SUM(N180:N201)</f>
        <v>0</v>
      </c>
      <c r="O202" s="79"/>
      <c r="P202" s="79"/>
      <c r="Q202" s="78" t="n">
        <f aca="false">SUM(Q180:Q201)</f>
        <v>0</v>
      </c>
      <c r="S202" s="24"/>
      <c r="T202" s="24"/>
      <c r="U202" s="24"/>
      <c r="V202" s="24"/>
      <c r="W202" s="24"/>
      <c r="X202" s="24"/>
      <c r="Y202" s="24"/>
      <c r="Z202" s="24"/>
    </row>
    <row r="203" customFormat="false" ht="9.95" hidden="false" customHeight="true" outlineLevel="0" collapsed="false">
      <c r="A203" s="38"/>
      <c r="B203" s="38"/>
      <c r="C203" s="38"/>
      <c r="D203" s="38"/>
      <c r="E203" s="50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50"/>
      <c r="S203" s="24"/>
      <c r="T203" s="24"/>
      <c r="U203" s="24"/>
      <c r="V203" s="24"/>
      <c r="W203" s="24"/>
      <c r="X203" s="24"/>
      <c r="Y203" s="24"/>
      <c r="Z203" s="24"/>
    </row>
    <row r="204" customFormat="false" ht="9.95" hidden="false" customHeight="true" outlineLevel="0" collapsed="false">
      <c r="A204" s="39" t="s">
        <v>176</v>
      </c>
      <c r="B204" s="80"/>
      <c r="C204" s="40"/>
      <c r="D204" s="40"/>
      <c r="E204" s="76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76"/>
      <c r="S204" s="24"/>
      <c r="T204" s="24"/>
      <c r="U204" s="24"/>
      <c r="V204" s="24"/>
      <c r="W204" s="24"/>
      <c r="X204" s="24"/>
      <c r="Y204" s="24"/>
      <c r="Z204" s="24"/>
    </row>
    <row r="205" customFormat="false" ht="9.95" hidden="false" customHeight="true" outlineLevel="0" collapsed="false">
      <c r="A205" s="68"/>
      <c r="B205" s="68"/>
      <c r="C205" s="69"/>
      <c r="D205" s="21"/>
      <c r="E205" s="30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30"/>
      <c r="Z205" s="24"/>
    </row>
    <row r="206" customFormat="false" ht="9.95" hidden="false" customHeight="true" outlineLevel="0" collapsed="false">
      <c r="A206" s="59"/>
      <c r="B206" s="59"/>
      <c r="C206" s="18"/>
      <c r="D206" s="17"/>
      <c r="E206" s="32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32"/>
      <c r="Z206" s="24"/>
    </row>
    <row r="207" customFormat="false" ht="9.95" hidden="false" customHeight="true" outlineLevel="0" collapsed="false">
      <c r="A207" s="59"/>
      <c r="B207" s="59"/>
      <c r="C207" s="18"/>
      <c r="D207" s="17"/>
      <c r="E207" s="32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32"/>
      <c r="Z207" s="24"/>
    </row>
    <row r="208" customFormat="false" ht="9.95" hidden="false" customHeight="true" outlineLevel="0" collapsed="false">
      <c r="A208" s="59"/>
      <c r="B208" s="59"/>
      <c r="C208" s="18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Z208" s="24"/>
    </row>
    <row r="209" customFormat="false" ht="9.95" hidden="false" customHeight="true" outlineLevel="0" collapsed="false">
      <c r="A209" s="68"/>
      <c r="B209" s="68"/>
      <c r="C209" s="29"/>
      <c r="D209" s="30"/>
      <c r="E209" s="30"/>
      <c r="F209" s="21"/>
      <c r="G209" s="21"/>
      <c r="H209" s="21"/>
      <c r="I209" s="21"/>
      <c r="J209" s="21"/>
      <c r="K209" s="21"/>
      <c r="L209" s="21"/>
      <c r="M209" s="21"/>
      <c r="N209" s="30"/>
      <c r="O209" s="21"/>
      <c r="P209" s="21"/>
      <c r="Q209" s="30"/>
      <c r="S209" s="24"/>
      <c r="T209" s="24"/>
      <c r="U209" s="24"/>
      <c r="V209" s="24"/>
      <c r="W209" s="24"/>
      <c r="X209" s="37"/>
      <c r="Y209" s="24"/>
      <c r="Z209" s="24"/>
    </row>
    <row r="210" customFormat="false" ht="9.95" hidden="false" customHeight="true" outlineLevel="0" collapsed="false">
      <c r="A210" s="59"/>
      <c r="B210" s="59"/>
      <c r="C210" s="18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S210" s="24"/>
      <c r="T210" s="24"/>
      <c r="U210" s="24"/>
      <c r="V210" s="24"/>
      <c r="W210" s="24"/>
      <c r="X210" s="24"/>
      <c r="Y210" s="24"/>
      <c r="Z210" s="24"/>
    </row>
    <row r="211" customFormat="false" ht="9.95" hidden="false" customHeight="true" outlineLevel="0" collapsed="false">
      <c r="A211" s="59"/>
      <c r="B211" s="59"/>
      <c r="C211" s="31"/>
      <c r="D211" s="32"/>
      <c r="E211" s="32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32"/>
      <c r="S211" s="24"/>
      <c r="T211" s="24"/>
      <c r="U211" s="24"/>
      <c r="V211" s="24"/>
      <c r="W211" s="24"/>
      <c r="X211" s="24"/>
      <c r="Y211" s="24"/>
      <c r="Z211" s="24"/>
    </row>
    <row r="212" customFormat="false" ht="9.95" hidden="false" customHeight="true" outlineLevel="0" collapsed="false">
      <c r="A212" s="59"/>
      <c r="B212" s="59"/>
      <c r="C212" s="18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Z212" s="24"/>
    </row>
    <row r="213" customFormat="false" ht="9.95" hidden="false" customHeight="true" outlineLevel="0" collapsed="false">
      <c r="A213" s="68"/>
      <c r="B213" s="68"/>
      <c r="C213" s="69"/>
      <c r="D213" s="21"/>
      <c r="E213" s="30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30"/>
      <c r="S213" s="24"/>
      <c r="T213" s="24"/>
      <c r="U213" s="24"/>
      <c r="V213" s="24"/>
      <c r="W213" s="24"/>
      <c r="X213" s="24"/>
      <c r="Y213" s="24"/>
      <c r="Z213" s="24"/>
    </row>
    <row r="214" customFormat="false" ht="9.95" hidden="false" customHeight="true" outlineLevel="0" collapsed="false">
      <c r="A214" s="59"/>
      <c r="B214" s="59"/>
      <c r="C214" s="18"/>
      <c r="D214" s="17"/>
      <c r="E214" s="32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32"/>
      <c r="Z214" s="24"/>
    </row>
    <row r="215" customFormat="false" ht="9.95" hidden="false" customHeight="true" outlineLevel="0" collapsed="false">
      <c r="A215" s="59"/>
      <c r="B215" s="59"/>
      <c r="C215" s="18"/>
      <c r="D215" s="17"/>
      <c r="E215" s="32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32"/>
      <c r="S215" s="24"/>
      <c r="T215" s="24"/>
      <c r="U215" s="24"/>
      <c r="V215" s="24"/>
      <c r="W215" s="24"/>
      <c r="X215" s="24"/>
      <c r="Y215" s="24"/>
      <c r="Z215" s="24"/>
    </row>
    <row r="216" customFormat="false" ht="9.95" hidden="false" customHeight="true" outlineLevel="0" collapsed="false">
      <c r="A216" s="59"/>
      <c r="B216" s="59"/>
      <c r="C216" s="18"/>
      <c r="D216" s="17"/>
      <c r="E216" s="32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32"/>
      <c r="S216" s="24"/>
      <c r="T216" s="24"/>
      <c r="U216" s="24"/>
      <c r="V216" s="24"/>
      <c r="W216" s="24"/>
      <c r="X216" s="24"/>
      <c r="Y216" s="24"/>
      <c r="Z216" s="24"/>
    </row>
    <row r="217" customFormat="false" ht="9.95" hidden="false" customHeight="true" outlineLevel="0" collapsed="false">
      <c r="A217" s="68"/>
      <c r="B217" s="68"/>
      <c r="C217" s="69"/>
      <c r="D217" s="21"/>
      <c r="E217" s="30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30"/>
      <c r="S217" s="24"/>
      <c r="T217" s="24"/>
      <c r="U217" s="24"/>
      <c r="V217" s="24"/>
      <c r="W217" s="24"/>
      <c r="X217" s="24"/>
      <c r="Y217" s="24"/>
      <c r="Z217" s="24"/>
    </row>
    <row r="218" customFormat="false" ht="9.95" hidden="false" customHeight="true" outlineLevel="0" collapsed="false">
      <c r="A218" s="59"/>
      <c r="B218" s="59"/>
      <c r="C218" s="18"/>
      <c r="D218" s="17"/>
      <c r="E218" s="32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32"/>
      <c r="S218" s="24"/>
      <c r="T218" s="24"/>
      <c r="U218" s="24"/>
      <c r="V218" s="24"/>
      <c r="W218" s="24"/>
      <c r="X218" s="24"/>
      <c r="Y218" s="24"/>
      <c r="Z218" s="24"/>
    </row>
    <row r="219" customFormat="false" ht="9.95" hidden="false" customHeight="true" outlineLevel="0" collapsed="false">
      <c r="A219" s="59"/>
      <c r="B219" s="59"/>
      <c r="C219" s="18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S219" s="24"/>
      <c r="T219" s="24"/>
      <c r="U219" s="24"/>
      <c r="V219" s="24"/>
      <c r="W219" s="24"/>
      <c r="X219" s="24"/>
      <c r="Y219" s="24"/>
      <c r="Z219" s="24"/>
    </row>
    <row r="220" customFormat="false" ht="9.95" hidden="false" customHeight="true" outlineLevel="0" collapsed="false">
      <c r="A220" s="70" t="s">
        <v>174</v>
      </c>
      <c r="B220" s="77"/>
      <c r="C220" s="78" t="n">
        <f aca="false">SUM(C205:C219)</f>
        <v>0</v>
      </c>
      <c r="D220" s="78" t="n">
        <f aca="false">SUM(D205:D219)</f>
        <v>0</v>
      </c>
      <c r="E220" s="78" t="n">
        <f aca="false">SUM(E205:E219)</f>
        <v>0</v>
      </c>
      <c r="F220" s="79"/>
      <c r="G220" s="79"/>
      <c r="H220" s="79"/>
      <c r="I220" s="79"/>
      <c r="J220" s="79"/>
      <c r="K220" s="79"/>
      <c r="L220" s="79"/>
      <c r="M220" s="79"/>
      <c r="N220" s="78" t="n">
        <f aca="false">SUM(N205:N219)</f>
        <v>0</v>
      </c>
      <c r="O220" s="79"/>
      <c r="P220" s="79"/>
      <c r="Q220" s="78" t="n">
        <f aca="false">SUM(Q205:Q219)</f>
        <v>0</v>
      </c>
      <c r="S220" s="24"/>
      <c r="T220" s="24"/>
      <c r="U220" s="24"/>
      <c r="V220" s="24"/>
      <c r="W220" s="24"/>
      <c r="X220" s="24"/>
      <c r="Y220" s="24"/>
      <c r="Z220" s="24"/>
    </row>
    <row r="221" customFormat="false" ht="9.95" hidden="false" customHeight="true" outlineLevel="0" collapsed="false">
      <c r="A221" s="38"/>
      <c r="B221" s="38"/>
      <c r="C221" s="38"/>
      <c r="D221" s="38"/>
      <c r="E221" s="50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50"/>
      <c r="S221" s="24"/>
      <c r="T221" s="24"/>
      <c r="U221" s="24"/>
      <c r="V221" s="24"/>
      <c r="W221" s="24"/>
      <c r="X221" s="24"/>
      <c r="Y221" s="24"/>
      <c r="Z221" s="24"/>
    </row>
    <row r="222" customFormat="false" ht="9.95" hidden="false" customHeight="true" outlineLevel="0" collapsed="false">
      <c r="A222" s="39" t="s">
        <v>177</v>
      </c>
      <c r="B222" s="8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S222" s="24"/>
      <c r="T222" s="24"/>
      <c r="U222" s="24"/>
      <c r="V222" s="24"/>
      <c r="W222" s="24"/>
      <c r="X222" s="24"/>
      <c r="Y222" s="24"/>
      <c r="Z222" s="24"/>
    </row>
    <row r="223" customFormat="false" ht="9.95" hidden="false" customHeight="true" outlineLevel="0" collapsed="false">
      <c r="A223" s="68"/>
      <c r="B223" s="68"/>
      <c r="C223" s="69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S223" s="24"/>
      <c r="T223" s="24"/>
      <c r="U223" s="24"/>
      <c r="V223" s="24"/>
      <c r="W223" s="24"/>
      <c r="X223" s="24"/>
      <c r="Y223" s="24"/>
      <c r="Z223" s="24"/>
    </row>
    <row r="224" customFormat="false" ht="9.95" hidden="false" customHeight="true" outlineLevel="0" collapsed="false">
      <c r="A224" s="59"/>
      <c r="B224" s="59"/>
      <c r="C224" s="18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S224" s="24"/>
      <c r="T224" s="24"/>
      <c r="U224" s="24"/>
      <c r="V224" s="24"/>
      <c r="W224" s="24"/>
      <c r="X224" s="24"/>
      <c r="Y224" s="24"/>
      <c r="Z224" s="24"/>
    </row>
    <row r="225" customFormat="false" ht="9.95" hidden="false" customHeight="true" outlineLevel="0" collapsed="false">
      <c r="A225" s="59"/>
      <c r="B225" s="59"/>
      <c r="C225" s="18"/>
      <c r="D225" s="17"/>
      <c r="E225" s="32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32"/>
      <c r="S225" s="24"/>
      <c r="T225" s="24"/>
      <c r="U225" s="24"/>
      <c r="V225" s="24"/>
      <c r="W225" s="24"/>
      <c r="X225" s="24"/>
      <c r="Y225" s="24"/>
      <c r="Z225" s="24"/>
    </row>
    <row r="226" customFormat="false" ht="9.95" hidden="false" customHeight="true" outlineLevel="0" collapsed="false">
      <c r="A226" s="59"/>
      <c r="B226" s="59"/>
      <c r="C226" s="31"/>
      <c r="D226" s="32"/>
      <c r="E226" s="32"/>
      <c r="F226" s="17"/>
      <c r="G226" s="17"/>
      <c r="H226" s="17"/>
      <c r="I226" s="17"/>
      <c r="J226" s="17"/>
      <c r="K226" s="17"/>
      <c r="L226" s="17"/>
      <c r="M226" s="17"/>
      <c r="N226" s="32"/>
      <c r="O226" s="17"/>
      <c r="P226" s="17"/>
      <c r="Q226" s="32"/>
      <c r="S226" s="24"/>
      <c r="T226" s="24"/>
      <c r="U226" s="24"/>
      <c r="V226" s="24"/>
      <c r="W226" s="24"/>
      <c r="X226" s="37"/>
      <c r="Y226" s="24"/>
      <c r="Z226" s="24"/>
    </row>
    <row r="227" customFormat="false" ht="9.95" hidden="false" customHeight="true" outlineLevel="0" collapsed="false">
      <c r="A227" s="68"/>
      <c r="B227" s="68"/>
      <c r="C227" s="69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</row>
    <row r="228" customFormat="false" ht="9.95" hidden="false" customHeight="true" outlineLevel="0" collapsed="false">
      <c r="A228" s="59"/>
      <c r="B228" s="59"/>
      <c r="C228" s="18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</row>
    <row r="229" customFormat="false" ht="9.95" hidden="false" customHeight="true" outlineLevel="0" collapsed="false">
      <c r="A229" s="59"/>
      <c r="B229" s="59"/>
      <c r="C229" s="31"/>
      <c r="D229" s="32"/>
      <c r="E229" s="32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32"/>
      <c r="S229" s="24"/>
      <c r="T229" s="24"/>
      <c r="U229" s="24"/>
      <c r="V229" s="24"/>
      <c r="W229" s="24"/>
      <c r="X229" s="24"/>
      <c r="Y229" s="24"/>
      <c r="Z229" s="24"/>
    </row>
    <row r="230" customFormat="false" ht="9.95" hidden="false" customHeight="true" outlineLevel="0" collapsed="false">
      <c r="A230" s="59"/>
      <c r="B230" s="59"/>
      <c r="C230" s="31"/>
      <c r="D230" s="32"/>
      <c r="E230" s="32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32"/>
      <c r="S230" s="24"/>
      <c r="T230" s="24"/>
      <c r="U230" s="24"/>
      <c r="V230" s="24"/>
      <c r="W230" s="24"/>
      <c r="X230" s="24"/>
      <c r="Y230" s="24"/>
      <c r="Z230" s="24"/>
    </row>
    <row r="231" customFormat="false" ht="9.95" hidden="false" customHeight="true" outlineLevel="0" collapsed="false">
      <c r="A231" s="68"/>
      <c r="B231" s="68"/>
      <c r="C231" s="29"/>
      <c r="D231" s="30"/>
      <c r="E231" s="30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30"/>
      <c r="S231" s="24"/>
      <c r="T231" s="24"/>
      <c r="U231" s="24"/>
      <c r="V231" s="24"/>
      <c r="W231" s="24"/>
      <c r="X231" s="24"/>
      <c r="Y231" s="24"/>
      <c r="Z231" s="24"/>
    </row>
    <row r="232" customFormat="false" ht="9.95" hidden="false" customHeight="true" outlineLevel="0" collapsed="false">
      <c r="A232" s="59"/>
      <c r="B232" s="59"/>
      <c r="C232" s="31"/>
      <c r="D232" s="32"/>
      <c r="E232" s="32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32"/>
      <c r="Z232" s="24"/>
    </row>
    <row r="233" customFormat="false" ht="9.95" hidden="false" customHeight="true" outlineLevel="0" collapsed="false">
      <c r="A233" s="59"/>
      <c r="B233" s="59"/>
      <c r="C233" s="31"/>
      <c r="D233" s="32"/>
      <c r="E233" s="32"/>
      <c r="F233" s="17"/>
      <c r="G233" s="17"/>
      <c r="H233" s="17"/>
      <c r="I233" s="17"/>
      <c r="J233" s="17"/>
      <c r="K233" s="17"/>
      <c r="L233" s="17"/>
      <c r="M233" s="17"/>
      <c r="N233" s="32"/>
      <c r="O233" s="17"/>
      <c r="P233" s="17"/>
      <c r="Q233" s="32"/>
      <c r="S233" s="24"/>
      <c r="T233" s="24"/>
      <c r="U233" s="24"/>
      <c r="V233" s="24"/>
      <c r="W233" s="24"/>
      <c r="X233" s="24"/>
      <c r="Y233" s="24"/>
      <c r="Z233" s="24"/>
    </row>
    <row r="234" customFormat="false" ht="9.95" hidden="false" customHeight="true" outlineLevel="0" collapsed="false">
      <c r="A234" s="59"/>
      <c r="B234" s="59"/>
      <c r="C234" s="31"/>
      <c r="D234" s="32"/>
      <c r="E234" s="32"/>
      <c r="F234" s="17"/>
      <c r="G234" s="17"/>
      <c r="H234" s="17"/>
      <c r="I234" s="17"/>
      <c r="J234" s="17"/>
      <c r="K234" s="17"/>
      <c r="L234" s="17"/>
      <c r="M234" s="17"/>
      <c r="N234" s="32"/>
      <c r="O234" s="17"/>
      <c r="P234" s="17"/>
      <c r="Q234" s="32"/>
      <c r="S234" s="24"/>
      <c r="T234" s="24"/>
      <c r="U234" s="24"/>
      <c r="V234" s="24"/>
      <c r="W234" s="24"/>
      <c r="X234" s="24"/>
      <c r="Y234" s="24"/>
      <c r="Z234" s="24"/>
    </row>
    <row r="235" customFormat="false" ht="9.95" hidden="false" customHeight="true" outlineLevel="0" collapsed="false">
      <c r="A235" s="68"/>
      <c r="B235" s="68"/>
      <c r="C235" s="29"/>
      <c r="D235" s="30"/>
      <c r="E235" s="30"/>
      <c r="F235" s="21"/>
      <c r="G235" s="21"/>
      <c r="H235" s="21"/>
      <c r="I235" s="21"/>
      <c r="J235" s="21"/>
      <c r="K235" s="21"/>
      <c r="L235" s="21"/>
      <c r="M235" s="21"/>
      <c r="N235" s="30"/>
      <c r="O235" s="21"/>
      <c r="P235" s="21"/>
      <c r="Q235" s="30"/>
      <c r="S235" s="24"/>
      <c r="T235" s="24"/>
      <c r="U235" s="24"/>
      <c r="V235" s="24"/>
      <c r="W235" s="24"/>
      <c r="X235" s="24"/>
      <c r="Y235" s="24"/>
      <c r="Z235" s="24"/>
    </row>
    <row r="236" customFormat="false" ht="9.95" hidden="false" customHeight="true" outlineLevel="0" collapsed="false">
      <c r="A236" s="59"/>
      <c r="B236" s="59"/>
      <c r="C236" s="31"/>
      <c r="D236" s="32"/>
      <c r="E236" s="32"/>
      <c r="F236" s="17"/>
      <c r="G236" s="17"/>
      <c r="H236" s="17"/>
      <c r="I236" s="17"/>
      <c r="J236" s="17"/>
      <c r="K236" s="17"/>
      <c r="L236" s="17"/>
      <c r="M236" s="17"/>
      <c r="N236" s="32"/>
      <c r="O236" s="17"/>
      <c r="P236" s="17"/>
      <c r="Q236" s="32"/>
      <c r="S236" s="24"/>
      <c r="T236" s="24"/>
      <c r="U236" s="24"/>
      <c r="V236" s="24"/>
      <c r="W236" s="24"/>
      <c r="X236" s="24"/>
      <c r="Y236" s="24"/>
      <c r="Z236" s="24"/>
    </row>
    <row r="237" customFormat="false" ht="9.95" hidden="false" customHeight="true" outlineLevel="0" collapsed="false">
      <c r="A237" s="70" t="s">
        <v>174</v>
      </c>
      <c r="B237" s="71"/>
      <c r="C237" s="81" t="n">
        <f aca="false">SUM(C223:C236)</f>
        <v>0</v>
      </c>
      <c r="D237" s="81" t="n">
        <f aca="false">SUM(D223:D236)</f>
        <v>0</v>
      </c>
      <c r="E237" s="81" t="n">
        <f aca="false">SUM(E223:E236)</f>
        <v>0</v>
      </c>
      <c r="F237" s="73"/>
      <c r="G237" s="73"/>
      <c r="H237" s="73"/>
      <c r="I237" s="73"/>
      <c r="J237" s="73"/>
      <c r="K237" s="73"/>
      <c r="L237" s="73"/>
      <c r="M237" s="73"/>
      <c r="N237" s="81" t="n">
        <f aca="false">SUM(N223:N236)</f>
        <v>0</v>
      </c>
      <c r="O237" s="73"/>
      <c r="P237" s="73"/>
      <c r="Q237" s="81" t="n">
        <f aca="false">SUM(Q223:Q236)</f>
        <v>0</v>
      </c>
      <c r="S237" s="24"/>
      <c r="T237" s="24"/>
      <c r="U237" s="24"/>
      <c r="V237" s="24"/>
      <c r="W237" s="24"/>
      <c r="X237" s="24"/>
      <c r="Y237" s="24"/>
      <c r="Z237" s="24"/>
    </row>
    <row r="238" customFormat="false" ht="9.95" hidden="false" customHeight="true" outlineLevel="0" collapsed="false">
      <c r="A238" s="38"/>
      <c r="B238" s="38"/>
      <c r="C238" s="50"/>
      <c r="D238" s="50"/>
      <c r="E238" s="50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50"/>
      <c r="S238" s="24"/>
      <c r="T238" s="24"/>
      <c r="U238" s="24"/>
      <c r="V238" s="24"/>
      <c r="W238" s="24"/>
      <c r="X238" s="24"/>
      <c r="Y238" s="24"/>
      <c r="Z238" s="24"/>
    </row>
    <row r="239" customFormat="false" ht="9.95" hidden="false" customHeight="true" outlineLevel="0" collapsed="false">
      <c r="A239" s="39" t="s">
        <v>178</v>
      </c>
      <c r="B239" s="80"/>
      <c r="C239" s="76"/>
      <c r="D239" s="76"/>
      <c r="E239" s="76"/>
      <c r="F239" s="40"/>
      <c r="G239" s="40"/>
      <c r="H239" s="40"/>
      <c r="I239" s="40"/>
      <c r="J239" s="40"/>
      <c r="K239" s="40"/>
      <c r="L239" s="40"/>
      <c r="M239" s="40"/>
      <c r="N239" s="76"/>
      <c r="O239" s="40"/>
      <c r="P239" s="40"/>
      <c r="Q239" s="76"/>
      <c r="S239" s="24"/>
      <c r="T239" s="24"/>
      <c r="U239" s="24"/>
      <c r="V239" s="24"/>
      <c r="W239" s="24"/>
      <c r="X239" s="24"/>
      <c r="Y239" s="24"/>
      <c r="Z239" s="24"/>
    </row>
    <row r="240" customFormat="false" ht="9.95" hidden="false" customHeight="true" outlineLevel="0" collapsed="false">
      <c r="A240" s="68"/>
      <c r="B240" s="68"/>
      <c r="C240" s="29"/>
      <c r="D240" s="30"/>
      <c r="E240" s="30"/>
      <c r="F240" s="21"/>
      <c r="G240" s="21"/>
      <c r="H240" s="21"/>
      <c r="I240" s="21"/>
      <c r="J240" s="21"/>
      <c r="K240" s="21"/>
      <c r="L240" s="21"/>
      <c r="M240" s="21"/>
      <c r="N240" s="30"/>
      <c r="O240" s="21"/>
      <c r="P240" s="21"/>
      <c r="Q240" s="30"/>
      <c r="S240" s="24"/>
      <c r="T240" s="24"/>
      <c r="U240" s="24"/>
      <c r="V240" s="24"/>
      <c r="W240" s="24"/>
      <c r="X240" s="24"/>
      <c r="Y240" s="24"/>
      <c r="Z240" s="24"/>
    </row>
    <row r="241" customFormat="false" ht="9.95" hidden="false" customHeight="true" outlineLevel="0" collapsed="false">
      <c r="A241" s="59"/>
      <c r="B241" s="59"/>
      <c r="C241" s="18"/>
      <c r="D241" s="32"/>
      <c r="E241" s="32"/>
      <c r="F241" s="17"/>
      <c r="G241" s="17"/>
      <c r="H241" s="17"/>
      <c r="I241" s="17"/>
      <c r="J241" s="17"/>
      <c r="K241" s="17"/>
      <c r="L241" s="17"/>
      <c r="M241" s="17"/>
      <c r="N241" s="32"/>
      <c r="O241" s="17"/>
      <c r="P241" s="17"/>
      <c r="Q241" s="17"/>
      <c r="Z241" s="24"/>
    </row>
    <row r="242" customFormat="false" ht="9.95" hidden="false" customHeight="true" outlineLevel="0" collapsed="false">
      <c r="A242" s="59"/>
      <c r="B242" s="59"/>
      <c r="C242" s="31"/>
      <c r="D242" s="32"/>
      <c r="E242" s="32"/>
      <c r="F242" s="17"/>
      <c r="G242" s="17"/>
      <c r="H242" s="17"/>
      <c r="I242" s="17"/>
      <c r="J242" s="17"/>
      <c r="K242" s="17"/>
      <c r="L242" s="17"/>
      <c r="M242" s="17"/>
      <c r="N242" s="32"/>
      <c r="O242" s="17"/>
      <c r="P242" s="17"/>
      <c r="Q242" s="32"/>
      <c r="Z242" s="24"/>
    </row>
    <row r="243" customFormat="false" ht="9.95" hidden="false" customHeight="true" outlineLevel="0" collapsed="false">
      <c r="A243" s="59"/>
      <c r="B243" s="59"/>
      <c r="C243" s="18"/>
      <c r="D243" s="32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Z243" s="24"/>
    </row>
    <row r="244" customFormat="false" ht="9.95" hidden="false" customHeight="true" outlineLevel="0" collapsed="false">
      <c r="A244" s="68"/>
      <c r="B244" s="68"/>
      <c r="C244" s="69"/>
      <c r="D244" s="30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Z244" s="24"/>
    </row>
    <row r="245" customFormat="false" ht="9.95" hidden="false" customHeight="true" outlineLevel="0" collapsed="false">
      <c r="A245" s="59"/>
      <c r="B245" s="59"/>
      <c r="C245" s="18"/>
      <c r="D245" s="32"/>
      <c r="E245" s="32"/>
      <c r="F245" s="17"/>
      <c r="G245" s="17"/>
      <c r="H245" s="17"/>
      <c r="I245" s="17"/>
      <c r="J245" s="17"/>
      <c r="K245" s="17"/>
      <c r="L245" s="17"/>
      <c r="M245" s="17"/>
      <c r="N245" s="32"/>
      <c r="O245" s="17"/>
      <c r="P245" s="17"/>
      <c r="Q245" s="32"/>
      <c r="Z245" s="24"/>
    </row>
    <row r="246" customFormat="false" ht="9.95" hidden="false" customHeight="true" outlineLevel="0" collapsed="false">
      <c r="A246" s="59"/>
      <c r="B246" s="59"/>
      <c r="C246" s="18"/>
      <c r="D246" s="32"/>
      <c r="E246" s="32"/>
      <c r="F246" s="17"/>
      <c r="G246" s="17"/>
      <c r="H246" s="17"/>
      <c r="I246" s="17"/>
      <c r="J246" s="17"/>
      <c r="K246" s="17"/>
      <c r="L246" s="17"/>
      <c r="M246" s="17"/>
      <c r="N246" s="32"/>
      <c r="O246" s="17"/>
      <c r="P246" s="17"/>
      <c r="Q246" s="17"/>
      <c r="Z246" s="24"/>
    </row>
    <row r="247" customFormat="false" ht="9.95" hidden="false" customHeight="true" outlineLevel="0" collapsed="false">
      <c r="A247" s="59"/>
      <c r="B247" s="59"/>
      <c r="C247" s="18"/>
      <c r="D247" s="32"/>
      <c r="E247" s="32"/>
      <c r="F247" s="17"/>
      <c r="G247" s="17"/>
      <c r="H247" s="17"/>
      <c r="I247" s="17"/>
      <c r="J247" s="17"/>
      <c r="K247" s="17"/>
      <c r="L247" s="17"/>
      <c r="M247" s="17"/>
      <c r="N247" s="32"/>
      <c r="O247" s="17"/>
      <c r="P247" s="17"/>
      <c r="Q247" s="17"/>
      <c r="Z247" s="24"/>
    </row>
    <row r="248" customFormat="false" ht="9.95" hidden="false" customHeight="true" outlineLevel="0" collapsed="false">
      <c r="A248" s="68"/>
      <c r="B248" s="68"/>
      <c r="C248" s="69"/>
      <c r="D248" s="30"/>
      <c r="E248" s="30"/>
      <c r="F248" s="21"/>
      <c r="G248" s="21"/>
      <c r="H248" s="21"/>
      <c r="I248" s="21"/>
      <c r="J248" s="21"/>
      <c r="K248" s="21"/>
      <c r="L248" s="21"/>
      <c r="M248" s="21"/>
      <c r="N248" s="30"/>
      <c r="O248" s="21"/>
      <c r="P248" s="21"/>
      <c r="Q248" s="21"/>
      <c r="Z248" s="24"/>
    </row>
    <row r="249" customFormat="false" ht="9.95" hidden="false" customHeight="true" outlineLevel="0" collapsed="false">
      <c r="A249" s="59"/>
      <c r="B249" s="59"/>
      <c r="C249" s="18"/>
      <c r="D249" s="32"/>
      <c r="E249" s="32"/>
      <c r="F249" s="17"/>
      <c r="G249" s="17"/>
      <c r="H249" s="17"/>
      <c r="I249" s="17"/>
      <c r="J249" s="17"/>
      <c r="K249" s="17"/>
      <c r="L249" s="17"/>
      <c r="M249" s="17"/>
      <c r="N249" s="32"/>
      <c r="O249" s="17"/>
      <c r="P249" s="17"/>
      <c r="Q249" s="17"/>
      <c r="Z249" s="24"/>
    </row>
    <row r="250" customFormat="false" ht="9.95" hidden="false" customHeight="true" outlineLevel="0" collapsed="false">
      <c r="A250" s="59"/>
      <c r="B250" s="59"/>
      <c r="C250" s="31"/>
      <c r="D250" s="32"/>
      <c r="E250" s="32"/>
      <c r="F250" s="17"/>
      <c r="G250" s="17"/>
      <c r="H250" s="17"/>
      <c r="I250" s="17"/>
      <c r="J250" s="17"/>
      <c r="K250" s="17"/>
      <c r="L250" s="17"/>
      <c r="M250" s="17"/>
      <c r="N250" s="32"/>
      <c r="O250" s="17"/>
      <c r="P250" s="17"/>
      <c r="Q250" s="32"/>
      <c r="S250" s="24"/>
      <c r="T250" s="24"/>
      <c r="U250" s="24"/>
      <c r="V250" s="24"/>
      <c r="W250" s="24"/>
      <c r="X250" s="37"/>
      <c r="Y250" s="24"/>
      <c r="Z250" s="24"/>
    </row>
    <row r="251" customFormat="false" ht="9.95" hidden="false" customHeight="true" outlineLevel="0" collapsed="false">
      <c r="A251" s="59"/>
      <c r="B251" s="59"/>
      <c r="C251" s="18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S251" s="24"/>
      <c r="T251" s="24"/>
      <c r="U251" s="24"/>
      <c r="V251" s="24"/>
      <c r="W251" s="24"/>
      <c r="X251" s="24"/>
      <c r="Y251" s="24"/>
      <c r="Z251" s="24"/>
    </row>
    <row r="252" customFormat="false" ht="9.95" hidden="false" customHeight="true" outlineLevel="0" collapsed="false">
      <c r="A252" s="68"/>
      <c r="B252" s="68"/>
      <c r="C252" s="29"/>
      <c r="D252" s="30"/>
      <c r="E252" s="30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30"/>
      <c r="S252" s="24"/>
      <c r="T252" s="24"/>
      <c r="U252" s="24"/>
      <c r="V252" s="24"/>
      <c r="W252" s="24"/>
      <c r="X252" s="37"/>
      <c r="Y252" s="24"/>
      <c r="Z252" s="24"/>
    </row>
    <row r="253" customFormat="false" ht="9.95" hidden="false" customHeight="true" outlineLevel="0" collapsed="false">
      <c r="A253" s="59"/>
      <c r="B253" s="59"/>
      <c r="C253" s="18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S253" s="24"/>
      <c r="T253" s="24"/>
      <c r="U253" s="24"/>
      <c r="V253" s="24"/>
      <c r="W253" s="24"/>
      <c r="X253" s="24"/>
      <c r="Y253" s="24"/>
      <c r="Z253" s="24"/>
    </row>
    <row r="254" customFormat="false" ht="9.95" hidden="false" customHeight="true" outlineLevel="0" collapsed="false">
      <c r="A254" s="59"/>
      <c r="B254" s="59"/>
      <c r="C254" s="31"/>
      <c r="D254" s="32"/>
      <c r="E254" s="32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32"/>
      <c r="S254" s="24"/>
      <c r="T254" s="24"/>
      <c r="U254" s="24"/>
      <c r="V254" s="24"/>
      <c r="W254" s="24"/>
      <c r="X254" s="24"/>
      <c r="Y254" s="24"/>
      <c r="Z254" s="24"/>
    </row>
    <row r="255" customFormat="false" ht="9.95" hidden="false" customHeight="true" outlineLevel="0" collapsed="false">
      <c r="A255" s="59"/>
      <c r="B255" s="59"/>
      <c r="C255" s="31"/>
      <c r="D255" s="32"/>
      <c r="E255" s="32"/>
      <c r="F255" s="17"/>
      <c r="G255" s="17"/>
      <c r="H255" s="17"/>
      <c r="I255" s="17"/>
      <c r="J255" s="17"/>
      <c r="K255" s="17"/>
      <c r="L255" s="17"/>
      <c r="M255" s="17"/>
      <c r="N255" s="32"/>
      <c r="O255" s="17"/>
      <c r="P255" s="17"/>
      <c r="Q255" s="32"/>
      <c r="S255" s="24"/>
      <c r="T255" s="24"/>
      <c r="U255" s="24"/>
      <c r="V255" s="24"/>
      <c r="W255" s="24"/>
      <c r="X255" s="24"/>
      <c r="Y255" s="24"/>
      <c r="Z255" s="24"/>
    </row>
    <row r="256" customFormat="false" ht="9.95" hidden="false" customHeight="true" outlineLevel="0" collapsed="false">
      <c r="A256" s="68"/>
      <c r="B256" s="68"/>
      <c r="C256" s="29"/>
      <c r="D256" s="30"/>
      <c r="E256" s="30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30"/>
      <c r="S256" s="24"/>
      <c r="T256" s="24"/>
      <c r="U256" s="24"/>
      <c r="V256" s="24"/>
      <c r="W256" s="24"/>
      <c r="X256" s="24"/>
      <c r="Y256" s="24"/>
      <c r="Z256" s="24"/>
    </row>
    <row r="257" customFormat="false" ht="9.95" hidden="false" customHeight="true" outlineLevel="0" collapsed="false">
      <c r="A257" s="59"/>
      <c r="B257" s="59"/>
      <c r="C257" s="31"/>
      <c r="D257" s="32"/>
      <c r="E257" s="32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32"/>
      <c r="S257" s="24"/>
      <c r="T257" s="24"/>
      <c r="U257" s="24"/>
      <c r="V257" s="24"/>
      <c r="W257" s="24"/>
      <c r="X257" s="24"/>
      <c r="Y257" s="24"/>
      <c r="Z257" s="24"/>
    </row>
    <row r="258" customFormat="false" ht="9.95" hidden="false" customHeight="true" outlineLevel="0" collapsed="false">
      <c r="A258" s="59"/>
      <c r="B258" s="59"/>
      <c r="C258" s="31"/>
      <c r="D258" s="32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32"/>
      <c r="S258" s="24"/>
      <c r="T258" s="24"/>
      <c r="U258" s="24"/>
      <c r="V258" s="24"/>
      <c r="W258" s="24"/>
      <c r="X258" s="24"/>
      <c r="Y258" s="24"/>
      <c r="Z258" s="24"/>
    </row>
    <row r="259" customFormat="false" ht="9.95" hidden="false" customHeight="true" outlineLevel="0" collapsed="false">
      <c r="A259" s="59"/>
      <c r="B259" s="59"/>
      <c r="C259" s="31"/>
      <c r="D259" s="32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32"/>
      <c r="S259" s="24"/>
      <c r="T259" s="24"/>
      <c r="U259" s="24"/>
      <c r="V259" s="24"/>
      <c r="W259" s="24"/>
      <c r="X259" s="24"/>
      <c r="Y259" s="24"/>
      <c r="Z259" s="24"/>
    </row>
    <row r="260" customFormat="false" ht="9.95" hidden="false" customHeight="true" outlineLevel="0" collapsed="false">
      <c r="A260" s="70" t="s">
        <v>174</v>
      </c>
      <c r="B260" s="71"/>
      <c r="C260" s="72" t="n">
        <f aca="false">SUM(C240:C259)</f>
        <v>0</v>
      </c>
      <c r="D260" s="72" t="n">
        <f aca="false">SUM(D240:D259)</f>
        <v>0</v>
      </c>
      <c r="E260" s="72" t="n">
        <f aca="false">SUM(E240:E259)</f>
        <v>0</v>
      </c>
      <c r="F260" s="73"/>
      <c r="G260" s="73"/>
      <c r="H260" s="73"/>
      <c r="I260" s="73"/>
      <c r="J260" s="73"/>
      <c r="K260" s="73"/>
      <c r="L260" s="73"/>
      <c r="M260" s="73"/>
      <c r="N260" s="72" t="n">
        <f aca="false">SUM(N240:N259)</f>
        <v>0</v>
      </c>
      <c r="O260" s="73"/>
      <c r="P260" s="73"/>
      <c r="Q260" s="72" t="n">
        <f aca="false">SUM(Q240:Q259)</f>
        <v>0</v>
      </c>
      <c r="S260" s="58"/>
      <c r="T260" s="24"/>
      <c r="U260" s="24"/>
      <c r="V260" s="24"/>
      <c r="W260" s="24"/>
      <c r="X260" s="24"/>
      <c r="Y260" s="24"/>
      <c r="Z260" s="24"/>
    </row>
    <row r="261" customFormat="false" ht="9.95" hidden="false" customHeight="true" outlineLevel="0" collapsed="false">
      <c r="A261" s="38"/>
      <c r="B261" s="38"/>
      <c r="C261" s="50"/>
      <c r="D261" s="50"/>
      <c r="E261" s="50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50"/>
      <c r="S261" s="24"/>
      <c r="T261" s="24"/>
      <c r="U261" s="24"/>
      <c r="V261" s="24"/>
      <c r="W261" s="24"/>
      <c r="X261" s="24"/>
      <c r="Y261" s="24"/>
      <c r="Z261" s="24"/>
    </row>
    <row r="262" customFormat="false" ht="9.95" hidden="false" customHeight="true" outlineLevel="0" collapsed="false">
      <c r="A262" s="70" t="s">
        <v>179</v>
      </c>
      <c r="B262" s="71"/>
      <c r="C262" s="81"/>
      <c r="D262" s="81"/>
      <c r="E262" s="81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81"/>
      <c r="S262" s="24"/>
      <c r="T262" s="24"/>
      <c r="U262" s="24"/>
      <c r="V262" s="24"/>
      <c r="W262" s="24"/>
      <c r="X262" s="24"/>
      <c r="Y262" s="24"/>
      <c r="Z262" s="24"/>
    </row>
    <row r="263" customFormat="false" ht="9.95" hidden="false" customHeight="true" outlineLevel="0" collapsed="false">
      <c r="A263" s="82"/>
      <c r="B263" s="38"/>
      <c r="C263" s="38"/>
      <c r="D263" s="50"/>
      <c r="E263" s="50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50"/>
      <c r="S263" s="24"/>
      <c r="T263" s="24"/>
      <c r="U263" s="24"/>
      <c r="V263" s="24"/>
      <c r="W263" s="24"/>
      <c r="X263" s="24"/>
      <c r="Y263" s="24"/>
      <c r="Z263" s="24"/>
    </row>
    <row r="264" customFormat="false" ht="9.95" hidden="false" customHeight="true" outlineLevel="0" collapsed="false">
      <c r="A264" s="70" t="s">
        <v>180</v>
      </c>
      <c r="B264" s="71"/>
      <c r="C264" s="81" t="n">
        <f aca="false">C262+C260+C237+C220+C202+C177</f>
        <v>0</v>
      </c>
      <c r="D264" s="81" t="n">
        <f aca="false">D262+D260+D237+D220+D202+D177</f>
        <v>0</v>
      </c>
      <c r="E264" s="81" t="n">
        <f aca="false">E262+E260+E237+E220+E202+E177</f>
        <v>0</v>
      </c>
      <c r="F264" s="73"/>
      <c r="G264" s="73"/>
      <c r="H264" s="73"/>
      <c r="I264" s="73"/>
      <c r="J264" s="73"/>
      <c r="K264" s="73"/>
      <c r="L264" s="73"/>
      <c r="M264" s="73"/>
      <c r="N264" s="81" t="n">
        <f aca="false">N262+N260+N237+N220+N202+N177</f>
        <v>0</v>
      </c>
      <c r="O264" s="73"/>
      <c r="P264" s="73"/>
      <c r="Q264" s="81" t="n">
        <f aca="false">Q262+Q260+Q237+Q220+Q202+Q177</f>
        <v>0</v>
      </c>
      <c r="S264" s="24"/>
      <c r="T264" s="24"/>
      <c r="U264" s="24"/>
      <c r="V264" s="24"/>
      <c r="W264" s="24"/>
      <c r="X264" s="24"/>
      <c r="Y264" s="24"/>
      <c r="Z264" s="24"/>
    </row>
    <row r="265" customFormat="false" ht="9.95" hidden="false" customHeight="true" outlineLevel="0" collapsed="false">
      <c r="A265" s="38"/>
      <c r="B265" s="38"/>
      <c r="C265" s="50"/>
      <c r="D265" s="50"/>
      <c r="E265" s="50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50"/>
      <c r="S265" s="24"/>
      <c r="T265" s="24"/>
      <c r="U265" s="24"/>
      <c r="V265" s="24"/>
      <c r="W265" s="24"/>
      <c r="X265" s="24"/>
      <c r="Y265" s="24"/>
      <c r="Z265" s="24"/>
    </row>
    <row r="266" customFormat="false" ht="9.95" hidden="false" customHeight="true" outlineLevel="0" collapsed="false">
      <c r="A266" s="57" t="s">
        <v>153</v>
      </c>
      <c r="B266" s="38"/>
      <c r="C266" s="38"/>
      <c r="D266" s="50"/>
      <c r="E266" s="50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50"/>
      <c r="S266" s="24"/>
      <c r="T266" s="24"/>
      <c r="U266" s="24"/>
      <c r="V266" s="24"/>
      <c r="W266" s="24"/>
      <c r="X266" s="24"/>
      <c r="Y266" s="24"/>
      <c r="Z266" s="24"/>
    </row>
    <row r="267" customFormat="false" ht="9.95" hidden="false" customHeight="true" outlineLevel="0" collapsed="false">
      <c r="A267" s="25" t="s">
        <v>154</v>
      </c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</row>
    <row r="268" customFormat="false" ht="9.95" hidden="false" customHeight="true" outlineLevel="0" collapsed="false">
      <c r="A268" s="25" t="s">
        <v>155</v>
      </c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</row>
    <row r="269" customFormat="false" ht="9.95" hidden="false" customHeight="true" outlineLevel="0" collapsed="false">
      <c r="A269" s="59"/>
      <c r="B269" s="38"/>
      <c r="C269" s="50"/>
      <c r="D269" s="50"/>
      <c r="E269" s="50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50"/>
      <c r="S269" s="24"/>
      <c r="T269" s="24"/>
      <c r="U269" s="24"/>
      <c r="V269" s="24"/>
      <c r="W269" s="24"/>
      <c r="X269" s="24"/>
      <c r="Y269" s="24"/>
      <c r="Z269" s="24"/>
    </row>
    <row r="270" customFormat="false" ht="9.95" hidden="false" customHeight="true" outlineLevel="0" collapsed="false">
      <c r="A270" s="25" t="s">
        <v>156</v>
      </c>
      <c r="B270" s="38"/>
      <c r="C270" s="50"/>
      <c r="D270" s="50"/>
      <c r="E270" s="50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50"/>
      <c r="S270" s="24"/>
      <c r="T270" s="24"/>
      <c r="U270" s="24"/>
      <c r="V270" s="24"/>
      <c r="W270" s="24"/>
      <c r="X270" s="24"/>
      <c r="Y270" s="24"/>
      <c r="Z270" s="24"/>
    </row>
    <row r="271" customFormat="false" ht="9.95" hidden="false" customHeight="true" outlineLevel="0" collapsed="false">
      <c r="A271" s="60" t="s">
        <v>155</v>
      </c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</row>
    <row r="272" customFormat="false" ht="9.95" hidden="false" customHeight="true" outlineLevel="0" collapsed="false">
      <c r="A272" s="59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</row>
    <row r="273" customFormat="false" ht="9.95" hidden="false" customHeight="true" outlineLevel="0" collapsed="false">
      <c r="A273" s="25" t="s">
        <v>157</v>
      </c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</row>
    <row r="274" customFormat="false" ht="9.95" hidden="false" customHeight="true" outlineLevel="0" collapsed="false">
      <c r="A274" s="41" t="s">
        <v>158</v>
      </c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</row>
    <row r="275" customFormat="false" ht="9.95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</row>
    <row r="276" customFormat="false" ht="9.95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</row>
  </sheetData>
  <mergeCells count="10">
    <mergeCell ref="C5:E5"/>
    <mergeCell ref="F5:I5"/>
    <mergeCell ref="J5:O5"/>
    <mergeCell ref="C6:E6"/>
    <mergeCell ref="F6:G6"/>
    <mergeCell ref="H6:I6"/>
    <mergeCell ref="J6:K6"/>
    <mergeCell ref="L6:M6"/>
    <mergeCell ref="N6:O6"/>
    <mergeCell ref="C155:N155"/>
  </mergeCells>
  <printOptions headings="false" gridLines="false" gridLinesSet="true" horizontalCentered="false" verticalCentered="false"/>
  <pageMargins left="0.206944444444444" right="0.206944444444444" top="0.25" bottom="0.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unty of Henrico, VA -
General Special Election - Tuesday, November 8, 1994</oddHeader>
    <oddFooter>&amp;CPage &amp;P of 3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